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中庭畳廊下</t>
  </si>
  <si>
    <t xml:space="preserve">国老詰所</t>
  </si>
  <si>
    <t xml:space="preserve">水戸気象</t>
  </si>
  <si>
    <t xml:space="preserve">気温</t>
  </si>
  <si>
    <t xml:space="preserve">湿度</t>
  </si>
  <si>
    <t xml:space="preserve">平均</t>
  </si>
  <si>
    <t xml:space="preserve">最高</t>
  </si>
  <si>
    <t xml:space="preserve">最低</t>
  </si>
  <si>
    <t xml:space="preserve">最小</t>
  </si>
  <si>
    <t xml:space="preserve">値</t>
  </si>
  <si>
    <t xml:space="preserve">起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h:mm"/>
    <numFmt numFmtId="167" formatCode="[$-409]m/d/yyyy"/>
    <numFmt numFmtId="168" formatCode="[h]:mm:ss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均気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中庭廊下"</c:f>
              <c:strCache>
                <c:ptCount val="1"/>
                <c:pt idx="0">
                  <c:v>中庭廊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00</c:f>
              <c:strCache>
                <c:ptCount val="189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  <c:pt idx="188">
                  <c:v>1/12/2007</c:v>
                </c:pt>
              </c:strCache>
            </c:strRef>
          </c:cat>
          <c:val>
            <c:numRef>
              <c:f>Sheet1!$B$12:$B$200</c:f>
              <c:numCache>
                <c:formatCode>General</c:formatCode>
                <c:ptCount val="189"/>
                <c:pt idx="0">
                  <c:v>24.25</c:v>
                </c:pt>
                <c:pt idx="1">
                  <c:v>23.25</c:v>
                </c:pt>
                <c:pt idx="2">
                  <c:v>23.75</c:v>
                </c:pt>
                <c:pt idx="3">
                  <c:v>25</c:v>
                </c:pt>
                <c:pt idx="4">
                  <c:v>26</c:v>
                </c:pt>
                <c:pt idx="5">
                  <c:v>27.25</c:v>
                </c:pt>
                <c:pt idx="6">
                  <c:v>27.5</c:v>
                </c:pt>
                <c:pt idx="7">
                  <c:v>27.5</c:v>
                </c:pt>
                <c:pt idx="8">
                  <c:v>25.75</c:v>
                </c:pt>
                <c:pt idx="9">
                  <c:v>23.5</c:v>
                </c:pt>
                <c:pt idx="10">
                  <c:v>22.25</c:v>
                </c:pt>
                <c:pt idx="11">
                  <c:v>20.75</c:v>
                </c:pt>
                <c:pt idx="12">
                  <c:v>21.5</c:v>
                </c:pt>
                <c:pt idx="13">
                  <c:v>21.25</c:v>
                </c:pt>
                <c:pt idx="14">
                  <c:v>22.25</c:v>
                </c:pt>
                <c:pt idx="15">
                  <c:v>23.75</c:v>
                </c:pt>
                <c:pt idx="16">
                  <c:v>23.5</c:v>
                </c:pt>
                <c:pt idx="17">
                  <c:v>23.5</c:v>
                </c:pt>
                <c:pt idx="18">
                  <c:v>25</c:v>
                </c:pt>
                <c:pt idx="19">
                  <c:v>24.5</c:v>
                </c:pt>
                <c:pt idx="20">
                  <c:v>24</c:v>
                </c:pt>
                <c:pt idx="21">
                  <c:v>25.5</c:v>
                </c:pt>
                <c:pt idx="22">
                  <c:v>24.25</c:v>
                </c:pt>
                <c:pt idx="23">
                  <c:v>22.75</c:v>
                </c:pt>
                <c:pt idx="24">
                  <c:v>21.25</c:v>
                </c:pt>
                <c:pt idx="25">
                  <c:v>23</c:v>
                </c:pt>
                <c:pt idx="26">
                  <c:v>25.5</c:v>
                </c:pt>
                <c:pt idx="27">
                  <c:v>28.25</c:v>
                </c:pt>
                <c:pt idx="28">
                  <c:v>28.5</c:v>
                </c:pt>
                <c:pt idx="29">
                  <c:v>28</c:v>
                </c:pt>
                <c:pt idx="31">
                  <c:v>27.5</c:v>
                </c:pt>
                <c:pt idx="32">
                  <c:v>25.25</c:v>
                </c:pt>
                <c:pt idx="33">
                  <c:v>26.5</c:v>
                </c:pt>
                <c:pt idx="34">
                  <c:v>28.5</c:v>
                </c:pt>
                <c:pt idx="35">
                  <c:v>27</c:v>
                </c:pt>
                <c:pt idx="36">
                  <c:v>27</c:v>
                </c:pt>
                <c:pt idx="37">
                  <c:v>29</c:v>
                </c:pt>
                <c:pt idx="38">
                  <c:v>28.5</c:v>
                </c:pt>
                <c:pt idx="39">
                  <c:v>28.75</c:v>
                </c:pt>
                <c:pt idx="40">
                  <c:v>30</c:v>
                </c:pt>
                <c:pt idx="41">
                  <c:v>31.5</c:v>
                </c:pt>
                <c:pt idx="42">
                  <c:v>31.5</c:v>
                </c:pt>
                <c:pt idx="43">
                  <c:v>30.5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29.5</c:v>
                </c:pt>
                <c:pt idx="49">
                  <c:v>28</c:v>
                </c:pt>
                <c:pt idx="50">
                  <c:v>27.25</c:v>
                </c:pt>
                <c:pt idx="51">
                  <c:v>26.75</c:v>
                </c:pt>
                <c:pt idx="52">
                  <c:v>29</c:v>
                </c:pt>
                <c:pt idx="53">
                  <c:v>28.75</c:v>
                </c:pt>
                <c:pt idx="54">
                  <c:v>27</c:v>
                </c:pt>
                <c:pt idx="55">
                  <c:v>26.25</c:v>
                </c:pt>
                <c:pt idx="56">
                  <c:v>26</c:v>
                </c:pt>
                <c:pt idx="57">
                  <c:v>27.5</c:v>
                </c:pt>
                <c:pt idx="58">
                  <c:v>27</c:v>
                </c:pt>
                <c:pt idx="59">
                  <c:v>28.5</c:v>
                </c:pt>
                <c:pt idx="60">
                  <c:v>26.5</c:v>
                </c:pt>
                <c:pt idx="61">
                  <c:v>26</c:v>
                </c:pt>
                <c:pt idx="62">
                  <c:v>28</c:v>
                </c:pt>
                <c:pt idx="63">
                  <c:v>27.5</c:v>
                </c:pt>
                <c:pt idx="65">
                  <c:v>28.5</c:v>
                </c:pt>
                <c:pt idx="66">
                  <c:v>25.5</c:v>
                </c:pt>
                <c:pt idx="67">
                  <c:v>22.5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3.5</c:v>
                </c:pt>
                <c:pt idx="72">
                  <c:v>26.5</c:v>
                </c:pt>
                <c:pt idx="73">
                  <c:v>28</c:v>
                </c:pt>
                <c:pt idx="74">
                  <c:v>27</c:v>
                </c:pt>
                <c:pt idx="75">
                  <c:v>26</c:v>
                </c:pt>
                <c:pt idx="76">
                  <c:v>24</c:v>
                </c:pt>
                <c:pt idx="77">
                  <c:v>23.5</c:v>
                </c:pt>
                <c:pt idx="78">
                  <c:v>22.5</c:v>
                </c:pt>
                <c:pt idx="79">
                  <c:v>22.5</c:v>
                </c:pt>
                <c:pt idx="80">
                  <c:v>22.75</c:v>
                </c:pt>
                <c:pt idx="81">
                  <c:v>23.75</c:v>
                </c:pt>
                <c:pt idx="82">
                  <c:v>23.5</c:v>
                </c:pt>
                <c:pt idx="83">
                  <c:v>23.75</c:v>
                </c:pt>
                <c:pt idx="84">
                  <c:v>23.5</c:v>
                </c:pt>
                <c:pt idx="85">
                  <c:v>23.75</c:v>
                </c:pt>
                <c:pt idx="86">
                  <c:v>21.75</c:v>
                </c:pt>
                <c:pt idx="87">
                  <c:v>23</c:v>
                </c:pt>
                <c:pt idx="88">
                  <c:v>23</c:v>
                </c:pt>
                <c:pt idx="89">
                  <c:v>22.75</c:v>
                </c:pt>
                <c:pt idx="90">
                  <c:v>20.75</c:v>
                </c:pt>
                <c:pt idx="91">
                  <c:v>20</c:v>
                </c:pt>
                <c:pt idx="92">
                  <c:v>20.75</c:v>
                </c:pt>
                <c:pt idx="93">
                  <c:v>21</c:v>
                </c:pt>
                <c:pt idx="94">
                  <c:v>21.75</c:v>
                </c:pt>
                <c:pt idx="95">
                  <c:v>22.5</c:v>
                </c:pt>
                <c:pt idx="96">
                  <c:v>22.75</c:v>
                </c:pt>
                <c:pt idx="97">
                  <c:v>21</c:v>
                </c:pt>
                <c:pt idx="98">
                  <c:v>19.25</c:v>
                </c:pt>
                <c:pt idx="99">
                  <c:v>18.25</c:v>
                </c:pt>
                <c:pt idx="100">
                  <c:v>20</c:v>
                </c:pt>
                <c:pt idx="101">
                  <c:v>21.25</c:v>
                </c:pt>
                <c:pt idx="102">
                  <c:v>21</c:v>
                </c:pt>
                <c:pt idx="103">
                  <c:v>20.5</c:v>
                </c:pt>
                <c:pt idx="104">
                  <c:v>20</c:v>
                </c:pt>
                <c:pt idx="105">
                  <c:v>20</c:v>
                </c:pt>
                <c:pt idx="106">
                  <c:v>20.25</c:v>
                </c:pt>
                <c:pt idx="107">
                  <c:v>20</c:v>
                </c:pt>
                <c:pt idx="108">
                  <c:v>17</c:v>
                </c:pt>
                <c:pt idx="109">
                  <c:v>16.75</c:v>
                </c:pt>
                <c:pt idx="110">
                  <c:v>18</c:v>
                </c:pt>
                <c:pt idx="111">
                  <c:v>18.25</c:v>
                </c:pt>
                <c:pt idx="112">
                  <c:v>18</c:v>
                </c:pt>
                <c:pt idx="113">
                  <c:v>19.5</c:v>
                </c:pt>
                <c:pt idx="114">
                  <c:v>18.75</c:v>
                </c:pt>
                <c:pt idx="115">
                  <c:v>18.25</c:v>
                </c:pt>
                <c:pt idx="116">
                  <c:v>17.5</c:v>
                </c:pt>
                <c:pt idx="117">
                  <c:v>17</c:v>
                </c:pt>
                <c:pt idx="118">
                  <c:v>16</c:v>
                </c:pt>
                <c:pt idx="119">
                  <c:v>16.25</c:v>
                </c:pt>
                <c:pt idx="120">
                  <c:v>18</c:v>
                </c:pt>
                <c:pt idx="121">
                  <c:v>17.75</c:v>
                </c:pt>
                <c:pt idx="122">
                  <c:v>17.5</c:v>
                </c:pt>
                <c:pt idx="123">
                  <c:v>14.5</c:v>
                </c:pt>
                <c:pt idx="124">
                  <c:v>15.5</c:v>
                </c:pt>
                <c:pt idx="125">
                  <c:v>16.75</c:v>
                </c:pt>
                <c:pt idx="126">
                  <c:v>16.75</c:v>
                </c:pt>
                <c:pt idx="127">
                  <c:v>12.75</c:v>
                </c:pt>
                <c:pt idx="128">
                  <c:v>11.5</c:v>
                </c:pt>
                <c:pt idx="129">
                  <c:v>14.5</c:v>
                </c:pt>
                <c:pt idx="130">
                  <c:v>15.5</c:v>
                </c:pt>
                <c:pt idx="131">
                  <c:v>14</c:v>
                </c:pt>
                <c:pt idx="132">
                  <c:v>14.75</c:v>
                </c:pt>
                <c:pt idx="134">
                  <c:v>10.5</c:v>
                </c:pt>
                <c:pt idx="135">
                  <c:v>13.75</c:v>
                </c:pt>
                <c:pt idx="136">
                  <c:v>15</c:v>
                </c:pt>
                <c:pt idx="137">
                  <c:v>14</c:v>
                </c:pt>
                <c:pt idx="138">
                  <c:v>11.5</c:v>
                </c:pt>
                <c:pt idx="139">
                  <c:v>12</c:v>
                </c:pt>
                <c:pt idx="140">
                  <c:v>9.25</c:v>
                </c:pt>
                <c:pt idx="141">
                  <c:v>10</c:v>
                </c:pt>
                <c:pt idx="142">
                  <c:v>15.25</c:v>
                </c:pt>
                <c:pt idx="143">
                  <c:v>14.25</c:v>
                </c:pt>
                <c:pt idx="144">
                  <c:v>14.5</c:v>
                </c:pt>
                <c:pt idx="145">
                  <c:v>12.5</c:v>
                </c:pt>
                <c:pt idx="146">
                  <c:v>9.5</c:v>
                </c:pt>
                <c:pt idx="147">
                  <c:v>9.75</c:v>
                </c:pt>
                <c:pt idx="148">
                  <c:v>8.5</c:v>
                </c:pt>
                <c:pt idx="149">
                  <c:v>7.5</c:v>
                </c:pt>
                <c:pt idx="150">
                  <c:v>6.5</c:v>
                </c:pt>
                <c:pt idx="151">
                  <c:v>8</c:v>
                </c:pt>
                <c:pt idx="152">
                  <c:v>8.5</c:v>
                </c:pt>
                <c:pt idx="153">
                  <c:v>10.25</c:v>
                </c:pt>
                <c:pt idx="154">
                  <c:v>8.75</c:v>
                </c:pt>
                <c:pt idx="155">
                  <c:v>9.5</c:v>
                </c:pt>
                <c:pt idx="156">
                  <c:v>7</c:v>
                </c:pt>
                <c:pt idx="157">
                  <c:v>6.75</c:v>
                </c:pt>
                <c:pt idx="158">
                  <c:v>8.75</c:v>
                </c:pt>
                <c:pt idx="159">
                  <c:v>10</c:v>
                </c:pt>
                <c:pt idx="160">
                  <c:v>12</c:v>
                </c:pt>
                <c:pt idx="161">
                  <c:v>12.5</c:v>
                </c:pt>
                <c:pt idx="162">
                  <c:v>12.5</c:v>
                </c:pt>
                <c:pt idx="163">
                  <c:v>10.25</c:v>
                </c:pt>
                <c:pt idx="164">
                  <c:v>7</c:v>
                </c:pt>
                <c:pt idx="165">
                  <c:v>8</c:v>
                </c:pt>
                <c:pt idx="166">
                  <c:v>10.5</c:v>
                </c:pt>
                <c:pt idx="167">
                  <c:v>10.5</c:v>
                </c:pt>
                <c:pt idx="168">
                  <c:v>7.75</c:v>
                </c:pt>
                <c:pt idx="169">
                  <c:v>8</c:v>
                </c:pt>
                <c:pt idx="170">
                  <c:v>7.25</c:v>
                </c:pt>
                <c:pt idx="171">
                  <c:v>8.75</c:v>
                </c:pt>
                <c:pt idx="172">
                  <c:v>15.25</c:v>
                </c:pt>
                <c:pt idx="173">
                  <c:v>11.75</c:v>
                </c:pt>
                <c:pt idx="174">
                  <c:v>8.25</c:v>
                </c:pt>
                <c:pt idx="175">
                  <c:v>5</c:v>
                </c:pt>
                <c:pt idx="176">
                  <c:v>4.5</c:v>
                </c:pt>
                <c:pt idx="177">
                  <c:v>4.5</c:v>
                </c:pt>
                <c:pt idx="178">
                  <c:v>8</c:v>
                </c:pt>
                <c:pt idx="179">
                  <c:v>9.25</c:v>
                </c:pt>
                <c:pt idx="180">
                  <c:v>6.5</c:v>
                </c:pt>
                <c:pt idx="181">
                  <c:v>5.5</c:v>
                </c:pt>
                <c:pt idx="182">
                  <c:v>6.5</c:v>
                </c:pt>
                <c:pt idx="183">
                  <c:v>7.5</c:v>
                </c:pt>
                <c:pt idx="184">
                  <c:v>8</c:v>
                </c:pt>
                <c:pt idx="185">
                  <c:v>5.5</c:v>
                </c:pt>
                <c:pt idx="186">
                  <c:v>5.5</c:v>
                </c:pt>
                <c:pt idx="187">
                  <c:v>6</c:v>
                </c:pt>
                <c:pt idx="188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国老詰所"</c:f>
              <c:strCache>
                <c:ptCount val="1"/>
                <c:pt idx="0">
                  <c:v>国老詰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00</c:f>
              <c:strCache>
                <c:ptCount val="189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  <c:pt idx="188">
                  <c:v>1/12/2007</c:v>
                </c:pt>
              </c:strCache>
            </c:strRef>
          </c:cat>
          <c:val>
            <c:numRef>
              <c:f>Sheet1!$L$12:$L$200</c:f>
              <c:numCache>
                <c:formatCode>General</c:formatCode>
                <c:ptCount val="189"/>
                <c:pt idx="0">
                  <c:v>23.85</c:v>
                </c:pt>
                <c:pt idx="1">
                  <c:v>23.2</c:v>
                </c:pt>
                <c:pt idx="2">
                  <c:v>23.45</c:v>
                </c:pt>
                <c:pt idx="3">
                  <c:v>24.8</c:v>
                </c:pt>
                <c:pt idx="4">
                  <c:v>25.95</c:v>
                </c:pt>
                <c:pt idx="5">
                  <c:v>26.75</c:v>
                </c:pt>
                <c:pt idx="6">
                  <c:v>27.4</c:v>
                </c:pt>
                <c:pt idx="7">
                  <c:v>27.15</c:v>
                </c:pt>
                <c:pt idx="8">
                  <c:v>24.85</c:v>
                </c:pt>
                <c:pt idx="9">
                  <c:v>22.4</c:v>
                </c:pt>
                <c:pt idx="10">
                  <c:v>21.4</c:v>
                </c:pt>
                <c:pt idx="11">
                  <c:v>20.15</c:v>
                </c:pt>
                <c:pt idx="12">
                  <c:v>20.8</c:v>
                </c:pt>
                <c:pt idx="13">
                  <c:v>20.3</c:v>
                </c:pt>
                <c:pt idx="14">
                  <c:v>21.4</c:v>
                </c:pt>
                <c:pt idx="15">
                  <c:v>23</c:v>
                </c:pt>
                <c:pt idx="16">
                  <c:v>22.4</c:v>
                </c:pt>
                <c:pt idx="17">
                  <c:v>22.75</c:v>
                </c:pt>
                <c:pt idx="18">
                  <c:v>24.5</c:v>
                </c:pt>
                <c:pt idx="19">
                  <c:v>23.65</c:v>
                </c:pt>
                <c:pt idx="20">
                  <c:v>23.45</c:v>
                </c:pt>
                <c:pt idx="21">
                  <c:v>24.5</c:v>
                </c:pt>
                <c:pt idx="22">
                  <c:v>22.6</c:v>
                </c:pt>
                <c:pt idx="23">
                  <c:v>21.65</c:v>
                </c:pt>
                <c:pt idx="24">
                  <c:v>20.65</c:v>
                </c:pt>
                <c:pt idx="25">
                  <c:v>22.35</c:v>
                </c:pt>
                <c:pt idx="26">
                  <c:v>25.15</c:v>
                </c:pt>
                <c:pt idx="27">
                  <c:v>25.1</c:v>
                </c:pt>
                <c:pt idx="28">
                  <c:v>27.7</c:v>
                </c:pt>
                <c:pt idx="29">
                  <c:v>26.65</c:v>
                </c:pt>
                <c:pt idx="31">
                  <c:v>27.1</c:v>
                </c:pt>
                <c:pt idx="32">
                  <c:v>24.55</c:v>
                </c:pt>
                <c:pt idx="76">
                  <c:v>21.25</c:v>
                </c:pt>
                <c:pt idx="77">
                  <c:v>20.65</c:v>
                </c:pt>
                <c:pt idx="78">
                  <c:v>19.85</c:v>
                </c:pt>
                <c:pt idx="79">
                  <c:v>19.7</c:v>
                </c:pt>
                <c:pt idx="80">
                  <c:v>19.75</c:v>
                </c:pt>
                <c:pt idx="81">
                  <c:v>20.6</c:v>
                </c:pt>
                <c:pt idx="82">
                  <c:v>20.75</c:v>
                </c:pt>
                <c:pt idx="83">
                  <c:v>21.15</c:v>
                </c:pt>
                <c:pt idx="84">
                  <c:v>23.7</c:v>
                </c:pt>
                <c:pt idx="85">
                  <c:v>21.55</c:v>
                </c:pt>
                <c:pt idx="86">
                  <c:v>18.95</c:v>
                </c:pt>
                <c:pt idx="87">
                  <c:v>20.35</c:v>
                </c:pt>
                <c:pt idx="88">
                  <c:v>20.3</c:v>
                </c:pt>
                <c:pt idx="89">
                  <c:v>20.5</c:v>
                </c:pt>
                <c:pt idx="90">
                  <c:v>18.4</c:v>
                </c:pt>
                <c:pt idx="91">
                  <c:v>16.85</c:v>
                </c:pt>
                <c:pt idx="92">
                  <c:v>18</c:v>
                </c:pt>
                <c:pt idx="93">
                  <c:v>18.5</c:v>
                </c:pt>
                <c:pt idx="94">
                  <c:v>18.95</c:v>
                </c:pt>
                <c:pt idx="95">
                  <c:v>19.2</c:v>
                </c:pt>
                <c:pt idx="96">
                  <c:v>20.3</c:v>
                </c:pt>
                <c:pt idx="97">
                  <c:v>18.4</c:v>
                </c:pt>
                <c:pt idx="98">
                  <c:v>16.5</c:v>
                </c:pt>
                <c:pt idx="99">
                  <c:v>15.45</c:v>
                </c:pt>
                <c:pt idx="100">
                  <c:v>17.3</c:v>
                </c:pt>
                <c:pt idx="101">
                  <c:v>18.5</c:v>
                </c:pt>
                <c:pt idx="102">
                  <c:v>17.7</c:v>
                </c:pt>
                <c:pt idx="103">
                  <c:v>17.45</c:v>
                </c:pt>
                <c:pt idx="104">
                  <c:v>18.2</c:v>
                </c:pt>
                <c:pt idx="105">
                  <c:v>17.35</c:v>
                </c:pt>
                <c:pt idx="106">
                  <c:v>17.55</c:v>
                </c:pt>
                <c:pt idx="107">
                  <c:v>17.45</c:v>
                </c:pt>
                <c:pt idx="108">
                  <c:v>14</c:v>
                </c:pt>
                <c:pt idx="109">
                  <c:v>13.95</c:v>
                </c:pt>
                <c:pt idx="110">
                  <c:v>15.2</c:v>
                </c:pt>
                <c:pt idx="111">
                  <c:v>15.65</c:v>
                </c:pt>
                <c:pt idx="112">
                  <c:v>15.3</c:v>
                </c:pt>
                <c:pt idx="113">
                  <c:v>16.95</c:v>
                </c:pt>
                <c:pt idx="114">
                  <c:v>15.8</c:v>
                </c:pt>
                <c:pt idx="115">
                  <c:v>15.7</c:v>
                </c:pt>
                <c:pt idx="116">
                  <c:v>14.95</c:v>
                </c:pt>
                <c:pt idx="117">
                  <c:v>14.25</c:v>
                </c:pt>
                <c:pt idx="118">
                  <c:v>13.6</c:v>
                </c:pt>
                <c:pt idx="119">
                  <c:v>13.65</c:v>
                </c:pt>
                <c:pt idx="120">
                  <c:v>15.55</c:v>
                </c:pt>
                <c:pt idx="121">
                  <c:v>15.05</c:v>
                </c:pt>
                <c:pt idx="122">
                  <c:v>14.6</c:v>
                </c:pt>
                <c:pt idx="123">
                  <c:v>11.75</c:v>
                </c:pt>
                <c:pt idx="124">
                  <c:v>12.75</c:v>
                </c:pt>
                <c:pt idx="125">
                  <c:v>14.2</c:v>
                </c:pt>
                <c:pt idx="126">
                  <c:v>14.45</c:v>
                </c:pt>
                <c:pt idx="127">
                  <c:v>11</c:v>
                </c:pt>
                <c:pt idx="128">
                  <c:v>8.95</c:v>
                </c:pt>
                <c:pt idx="129">
                  <c:v>11.95</c:v>
                </c:pt>
                <c:pt idx="130">
                  <c:v>13.3</c:v>
                </c:pt>
                <c:pt idx="131">
                  <c:v>11.15</c:v>
                </c:pt>
                <c:pt idx="132">
                  <c:v>9.65</c:v>
                </c:pt>
                <c:pt idx="133">
                  <c:v>8.6</c:v>
                </c:pt>
                <c:pt idx="134">
                  <c:v>8.55</c:v>
                </c:pt>
                <c:pt idx="135">
                  <c:v>11.35</c:v>
                </c:pt>
                <c:pt idx="136">
                  <c:v>12.35</c:v>
                </c:pt>
                <c:pt idx="137">
                  <c:v>11.35</c:v>
                </c:pt>
                <c:pt idx="138">
                  <c:v>9.95</c:v>
                </c:pt>
                <c:pt idx="139">
                  <c:v>9.75</c:v>
                </c:pt>
                <c:pt idx="140">
                  <c:v>5.95</c:v>
                </c:pt>
                <c:pt idx="141">
                  <c:v>7.6</c:v>
                </c:pt>
                <c:pt idx="142">
                  <c:v>12.65</c:v>
                </c:pt>
                <c:pt idx="143">
                  <c:v>11.7</c:v>
                </c:pt>
                <c:pt idx="144">
                  <c:v>11.65</c:v>
                </c:pt>
                <c:pt idx="145">
                  <c:v>8.75</c:v>
                </c:pt>
                <c:pt idx="146">
                  <c:v>7</c:v>
                </c:pt>
                <c:pt idx="147">
                  <c:v>7.05</c:v>
                </c:pt>
                <c:pt idx="148">
                  <c:v>5.75</c:v>
                </c:pt>
                <c:pt idx="149">
                  <c:v>5.2</c:v>
                </c:pt>
                <c:pt idx="150">
                  <c:v>4.4</c:v>
                </c:pt>
                <c:pt idx="151">
                  <c:v>5.3</c:v>
                </c:pt>
                <c:pt idx="152">
                  <c:v>6.2</c:v>
                </c:pt>
                <c:pt idx="153">
                  <c:v>7.5</c:v>
                </c:pt>
                <c:pt idx="154">
                  <c:v>6.4</c:v>
                </c:pt>
                <c:pt idx="155">
                  <c:v>6.6</c:v>
                </c:pt>
                <c:pt idx="156">
                  <c:v>7.15</c:v>
                </c:pt>
                <c:pt idx="157">
                  <c:v>4.5</c:v>
                </c:pt>
                <c:pt idx="158">
                  <c:v>6.55</c:v>
                </c:pt>
                <c:pt idx="159">
                  <c:v>7.55</c:v>
                </c:pt>
                <c:pt idx="160">
                  <c:v>9.2</c:v>
                </c:pt>
                <c:pt idx="161">
                  <c:v>9.9</c:v>
                </c:pt>
                <c:pt idx="162">
                  <c:v>9.95</c:v>
                </c:pt>
                <c:pt idx="163">
                  <c:v>7.15</c:v>
                </c:pt>
                <c:pt idx="164">
                  <c:v>4.55</c:v>
                </c:pt>
                <c:pt idx="165">
                  <c:v>7.9</c:v>
                </c:pt>
                <c:pt idx="166">
                  <c:v>7.15</c:v>
                </c:pt>
                <c:pt idx="167">
                  <c:v>7.4</c:v>
                </c:pt>
                <c:pt idx="168">
                  <c:v>5.3</c:v>
                </c:pt>
                <c:pt idx="169">
                  <c:v>4.95</c:v>
                </c:pt>
                <c:pt idx="170">
                  <c:v>4.5</c:v>
                </c:pt>
                <c:pt idx="171">
                  <c:v>6.7</c:v>
                </c:pt>
                <c:pt idx="172">
                  <c:v>11.9</c:v>
                </c:pt>
                <c:pt idx="173">
                  <c:v>9.3</c:v>
                </c:pt>
                <c:pt idx="174">
                  <c:v>5.8</c:v>
                </c:pt>
                <c:pt idx="175">
                  <c:v>2.55</c:v>
                </c:pt>
                <c:pt idx="176">
                  <c:v>1.65</c:v>
                </c:pt>
                <c:pt idx="177">
                  <c:v>1.95</c:v>
                </c:pt>
                <c:pt idx="178">
                  <c:v>2.55</c:v>
                </c:pt>
                <c:pt idx="179">
                  <c:v>6.35</c:v>
                </c:pt>
                <c:pt idx="180">
                  <c:v>3.75</c:v>
                </c:pt>
                <c:pt idx="181">
                  <c:v>2.55</c:v>
                </c:pt>
                <c:pt idx="182">
                  <c:v>3.6</c:v>
                </c:pt>
                <c:pt idx="183">
                  <c:v>4.9</c:v>
                </c:pt>
                <c:pt idx="184">
                  <c:v>5.1</c:v>
                </c:pt>
                <c:pt idx="185">
                  <c:v>2.6</c:v>
                </c:pt>
                <c:pt idx="186">
                  <c:v>3.1</c:v>
                </c:pt>
                <c:pt idx="187">
                  <c:v>3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水戸市"</c:f>
              <c:strCache>
                <c:ptCount val="1"/>
                <c:pt idx="0">
                  <c:v>水戸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00</c:f>
              <c:strCache>
                <c:ptCount val="189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  <c:pt idx="188">
                  <c:v>1/12/2007</c:v>
                </c:pt>
              </c:strCache>
            </c:strRef>
          </c:cat>
          <c:val>
            <c:numRef>
              <c:f>Sheet1!$V$13:$V$200</c:f>
              <c:numCache>
                <c:formatCode>General</c:formatCode>
                <c:ptCount val="188"/>
                <c:pt idx="0">
                  <c:v>21.9</c:v>
                </c:pt>
                <c:pt idx="1">
                  <c:v>23.3</c:v>
                </c:pt>
                <c:pt idx="2">
                  <c:v>25.1</c:v>
                </c:pt>
                <c:pt idx="3">
                  <c:v>26.6</c:v>
                </c:pt>
                <c:pt idx="4">
                  <c:v>26.7</c:v>
                </c:pt>
                <c:pt idx="5">
                  <c:v>27.5</c:v>
                </c:pt>
                <c:pt idx="6">
                  <c:v>26.7</c:v>
                </c:pt>
                <c:pt idx="7">
                  <c:v>24.5</c:v>
                </c:pt>
                <c:pt idx="8">
                  <c:v>21.6</c:v>
                </c:pt>
                <c:pt idx="9">
                  <c:v>20.8</c:v>
                </c:pt>
                <c:pt idx="10">
                  <c:v>19.9</c:v>
                </c:pt>
                <c:pt idx="11">
                  <c:v>21.1</c:v>
                </c:pt>
                <c:pt idx="12">
                  <c:v>20.1</c:v>
                </c:pt>
                <c:pt idx="13">
                  <c:v>22.4</c:v>
                </c:pt>
                <c:pt idx="14">
                  <c:v>23.4</c:v>
                </c:pt>
                <c:pt idx="15">
                  <c:v>22.3</c:v>
                </c:pt>
                <c:pt idx="16">
                  <c:v>23.3</c:v>
                </c:pt>
                <c:pt idx="17">
                  <c:v>25.5</c:v>
                </c:pt>
                <c:pt idx="18">
                  <c:v>23.4</c:v>
                </c:pt>
                <c:pt idx="19">
                  <c:v>23.3</c:v>
                </c:pt>
                <c:pt idx="20">
                  <c:v>24.4</c:v>
                </c:pt>
                <c:pt idx="21">
                  <c:v>22.4</c:v>
                </c:pt>
                <c:pt idx="22">
                  <c:v>21</c:v>
                </c:pt>
                <c:pt idx="23">
                  <c:v>20</c:v>
                </c:pt>
                <c:pt idx="24">
                  <c:v>22.3</c:v>
                </c:pt>
                <c:pt idx="25">
                  <c:v>25.7</c:v>
                </c:pt>
                <c:pt idx="26">
                  <c:v>28.2</c:v>
                </c:pt>
                <c:pt idx="27">
                  <c:v>27.4</c:v>
                </c:pt>
                <c:pt idx="28">
                  <c:v>26.1</c:v>
                </c:pt>
                <c:pt idx="29">
                  <c:v>27.8</c:v>
                </c:pt>
                <c:pt idx="30">
                  <c:v>26.5</c:v>
                </c:pt>
                <c:pt idx="31">
                  <c:v>24</c:v>
                </c:pt>
                <c:pt idx="32">
                  <c:v>25.4</c:v>
                </c:pt>
                <c:pt idx="33">
                  <c:v>25</c:v>
                </c:pt>
                <c:pt idx="34">
                  <c:v>23.4</c:v>
                </c:pt>
                <c:pt idx="35">
                  <c:v>24.8</c:v>
                </c:pt>
                <c:pt idx="36">
                  <c:v>26</c:v>
                </c:pt>
                <c:pt idx="37">
                  <c:v>24.7</c:v>
                </c:pt>
                <c:pt idx="38">
                  <c:v>25.7</c:v>
                </c:pt>
                <c:pt idx="39">
                  <c:v>27</c:v>
                </c:pt>
                <c:pt idx="40">
                  <c:v>29.4</c:v>
                </c:pt>
                <c:pt idx="41">
                  <c:v>28</c:v>
                </c:pt>
                <c:pt idx="42">
                  <c:v>26.8</c:v>
                </c:pt>
                <c:pt idx="43">
                  <c:v>26.5</c:v>
                </c:pt>
                <c:pt idx="44">
                  <c:v>26.6</c:v>
                </c:pt>
                <c:pt idx="45">
                  <c:v>26.3</c:v>
                </c:pt>
                <c:pt idx="46">
                  <c:v>27</c:v>
                </c:pt>
                <c:pt idx="47">
                  <c:v>25.9</c:v>
                </c:pt>
                <c:pt idx="48">
                  <c:v>24.4</c:v>
                </c:pt>
                <c:pt idx="49">
                  <c:v>23.6</c:v>
                </c:pt>
                <c:pt idx="50">
                  <c:v>24.2</c:v>
                </c:pt>
                <c:pt idx="51">
                  <c:v>26.4</c:v>
                </c:pt>
                <c:pt idx="52">
                  <c:v>24.3</c:v>
                </c:pt>
                <c:pt idx="53">
                  <c:v>24.1</c:v>
                </c:pt>
                <c:pt idx="54">
                  <c:v>20.1</c:v>
                </c:pt>
                <c:pt idx="55">
                  <c:v>22.4</c:v>
                </c:pt>
                <c:pt idx="56">
                  <c:v>23.1</c:v>
                </c:pt>
                <c:pt idx="57">
                  <c:v>23.6</c:v>
                </c:pt>
                <c:pt idx="58">
                  <c:v>25.2</c:v>
                </c:pt>
                <c:pt idx="59">
                  <c:v>21.5</c:v>
                </c:pt>
                <c:pt idx="60">
                  <c:v>23.1</c:v>
                </c:pt>
                <c:pt idx="61">
                  <c:v>24.2</c:v>
                </c:pt>
                <c:pt idx="62">
                  <c:v>24.6</c:v>
                </c:pt>
                <c:pt idx="63">
                  <c:v>26.6</c:v>
                </c:pt>
                <c:pt idx="64">
                  <c:v>24.3</c:v>
                </c:pt>
                <c:pt idx="65">
                  <c:v>20.9</c:v>
                </c:pt>
                <c:pt idx="66">
                  <c:v>18.1</c:v>
                </c:pt>
                <c:pt idx="67">
                  <c:v>17.9</c:v>
                </c:pt>
                <c:pt idx="68">
                  <c:v>19.4</c:v>
                </c:pt>
                <c:pt idx="69">
                  <c:v>19.6</c:v>
                </c:pt>
                <c:pt idx="70">
                  <c:v>20.7</c:v>
                </c:pt>
                <c:pt idx="71">
                  <c:v>24.3</c:v>
                </c:pt>
                <c:pt idx="72">
                  <c:v>26</c:v>
                </c:pt>
                <c:pt idx="73">
                  <c:v>22.8</c:v>
                </c:pt>
                <c:pt idx="74">
                  <c:v>20.6</c:v>
                </c:pt>
                <c:pt idx="75">
                  <c:v>19.9</c:v>
                </c:pt>
                <c:pt idx="76">
                  <c:v>19.3</c:v>
                </c:pt>
                <c:pt idx="77">
                  <c:v>18.8</c:v>
                </c:pt>
                <c:pt idx="78">
                  <c:v>18.4</c:v>
                </c:pt>
                <c:pt idx="79">
                  <c:v>18.9</c:v>
                </c:pt>
                <c:pt idx="80">
                  <c:v>20.5</c:v>
                </c:pt>
                <c:pt idx="81">
                  <c:v>20.7</c:v>
                </c:pt>
                <c:pt idx="82">
                  <c:v>20.4</c:v>
                </c:pt>
                <c:pt idx="83">
                  <c:v>20.4</c:v>
                </c:pt>
                <c:pt idx="84">
                  <c:v>20</c:v>
                </c:pt>
                <c:pt idx="85">
                  <c:v>18.4</c:v>
                </c:pt>
                <c:pt idx="86">
                  <c:v>20.2</c:v>
                </c:pt>
                <c:pt idx="87">
                  <c:v>20</c:v>
                </c:pt>
                <c:pt idx="88">
                  <c:v>19.7</c:v>
                </c:pt>
                <c:pt idx="89">
                  <c:v>18.3</c:v>
                </c:pt>
                <c:pt idx="90">
                  <c:v>17.3</c:v>
                </c:pt>
                <c:pt idx="91">
                  <c:v>19.1</c:v>
                </c:pt>
                <c:pt idx="92">
                  <c:v>18.5</c:v>
                </c:pt>
                <c:pt idx="93">
                  <c:v>18.6</c:v>
                </c:pt>
                <c:pt idx="94">
                  <c:v>19.1</c:v>
                </c:pt>
                <c:pt idx="95">
                  <c:v>19.4</c:v>
                </c:pt>
                <c:pt idx="96">
                  <c:v>16.8</c:v>
                </c:pt>
                <c:pt idx="97">
                  <c:v>15.2</c:v>
                </c:pt>
                <c:pt idx="98">
                  <c:v>15</c:v>
                </c:pt>
                <c:pt idx="99">
                  <c:v>17.3</c:v>
                </c:pt>
                <c:pt idx="100">
                  <c:v>18</c:v>
                </c:pt>
                <c:pt idx="101">
                  <c:v>16.2</c:v>
                </c:pt>
                <c:pt idx="102">
                  <c:v>16.4</c:v>
                </c:pt>
                <c:pt idx="103">
                  <c:v>17.4</c:v>
                </c:pt>
                <c:pt idx="104">
                  <c:v>16.4</c:v>
                </c:pt>
                <c:pt idx="105">
                  <c:v>17.2</c:v>
                </c:pt>
                <c:pt idx="106">
                  <c:v>16.7</c:v>
                </c:pt>
                <c:pt idx="107">
                  <c:v>12.9</c:v>
                </c:pt>
                <c:pt idx="108">
                  <c:v>14.6</c:v>
                </c:pt>
                <c:pt idx="109">
                  <c:v>15.6</c:v>
                </c:pt>
                <c:pt idx="110">
                  <c:v>14.9</c:v>
                </c:pt>
                <c:pt idx="111">
                  <c:v>14.6</c:v>
                </c:pt>
                <c:pt idx="112">
                  <c:v>16.3</c:v>
                </c:pt>
                <c:pt idx="113">
                  <c:v>15.4</c:v>
                </c:pt>
                <c:pt idx="114">
                  <c:v>15.3</c:v>
                </c:pt>
                <c:pt idx="115">
                  <c:v>14.4</c:v>
                </c:pt>
                <c:pt idx="116">
                  <c:v>13.5</c:v>
                </c:pt>
                <c:pt idx="117">
                  <c:v>12.7</c:v>
                </c:pt>
                <c:pt idx="118">
                  <c:v>13.8</c:v>
                </c:pt>
                <c:pt idx="119">
                  <c:v>15.1</c:v>
                </c:pt>
                <c:pt idx="120">
                  <c:v>14.9</c:v>
                </c:pt>
                <c:pt idx="121">
                  <c:v>16.5</c:v>
                </c:pt>
                <c:pt idx="122">
                  <c:v>11.2</c:v>
                </c:pt>
                <c:pt idx="123">
                  <c:v>12.1</c:v>
                </c:pt>
                <c:pt idx="124">
                  <c:v>14.5</c:v>
                </c:pt>
                <c:pt idx="125">
                  <c:v>13.8</c:v>
                </c:pt>
                <c:pt idx="126">
                  <c:v>10.3</c:v>
                </c:pt>
                <c:pt idx="127">
                  <c:v>8.4</c:v>
                </c:pt>
                <c:pt idx="128">
                  <c:v>13.1</c:v>
                </c:pt>
                <c:pt idx="129">
                  <c:v>12.6</c:v>
                </c:pt>
                <c:pt idx="130">
                  <c:v>9.6</c:v>
                </c:pt>
                <c:pt idx="131">
                  <c:v>8.3</c:v>
                </c:pt>
                <c:pt idx="132">
                  <c:v>8.1</c:v>
                </c:pt>
                <c:pt idx="133">
                  <c:v>7.8</c:v>
                </c:pt>
                <c:pt idx="134">
                  <c:v>11.5</c:v>
                </c:pt>
                <c:pt idx="135">
                  <c:v>11.9</c:v>
                </c:pt>
                <c:pt idx="136">
                  <c:v>11.1</c:v>
                </c:pt>
                <c:pt idx="137">
                  <c:v>9.8</c:v>
                </c:pt>
                <c:pt idx="138">
                  <c:v>8.6</c:v>
                </c:pt>
                <c:pt idx="139">
                  <c:v>5.1</c:v>
                </c:pt>
                <c:pt idx="140">
                  <c:v>8.7</c:v>
                </c:pt>
                <c:pt idx="141">
                  <c:v>13.7</c:v>
                </c:pt>
                <c:pt idx="142">
                  <c:v>11.2</c:v>
                </c:pt>
                <c:pt idx="143">
                  <c:v>11.4</c:v>
                </c:pt>
                <c:pt idx="144">
                  <c:v>8</c:v>
                </c:pt>
                <c:pt idx="145">
                  <c:v>6.5</c:v>
                </c:pt>
                <c:pt idx="146">
                  <c:v>7.6</c:v>
                </c:pt>
                <c:pt idx="147">
                  <c:v>5.5</c:v>
                </c:pt>
                <c:pt idx="148">
                  <c:v>5.1</c:v>
                </c:pt>
                <c:pt idx="149">
                  <c:v>4.5</c:v>
                </c:pt>
                <c:pt idx="150">
                  <c:v>5.8</c:v>
                </c:pt>
                <c:pt idx="151">
                  <c:v>6.3</c:v>
                </c:pt>
                <c:pt idx="152">
                  <c:v>8.4</c:v>
                </c:pt>
                <c:pt idx="153">
                  <c:v>5.6</c:v>
                </c:pt>
                <c:pt idx="154">
                  <c:v>6.9</c:v>
                </c:pt>
                <c:pt idx="155">
                  <c:v>4.5</c:v>
                </c:pt>
                <c:pt idx="156">
                  <c:v>4</c:v>
                </c:pt>
                <c:pt idx="157">
                  <c:v>7.5</c:v>
                </c:pt>
                <c:pt idx="158">
                  <c:v>8.3</c:v>
                </c:pt>
                <c:pt idx="159">
                  <c:v>9.2</c:v>
                </c:pt>
                <c:pt idx="160">
                  <c:v>10.3</c:v>
                </c:pt>
                <c:pt idx="161">
                  <c:v>9.4</c:v>
                </c:pt>
                <c:pt idx="162">
                  <c:v>5.3</c:v>
                </c:pt>
                <c:pt idx="163">
                  <c:v>3.9</c:v>
                </c:pt>
                <c:pt idx="164">
                  <c:v>6.1</c:v>
                </c:pt>
                <c:pt idx="165">
                  <c:v>7.5</c:v>
                </c:pt>
                <c:pt idx="166">
                  <c:v>7.6</c:v>
                </c:pt>
                <c:pt idx="167">
                  <c:v>5.6</c:v>
                </c:pt>
                <c:pt idx="168">
                  <c:v>5.1</c:v>
                </c:pt>
                <c:pt idx="169">
                  <c:v>4.5</c:v>
                </c:pt>
                <c:pt idx="170">
                  <c:v>8.2</c:v>
                </c:pt>
                <c:pt idx="171">
                  <c:v>14.7</c:v>
                </c:pt>
                <c:pt idx="172">
                  <c:v>8.8</c:v>
                </c:pt>
                <c:pt idx="173">
                  <c:v>4.5</c:v>
                </c:pt>
                <c:pt idx="174">
                  <c:v>3.6</c:v>
                </c:pt>
                <c:pt idx="175">
                  <c:v>2.5</c:v>
                </c:pt>
                <c:pt idx="176">
                  <c:v>3.2</c:v>
                </c:pt>
                <c:pt idx="177">
                  <c:v>6.4</c:v>
                </c:pt>
                <c:pt idx="178">
                  <c:v>6.8</c:v>
                </c:pt>
                <c:pt idx="179">
                  <c:v>3.6</c:v>
                </c:pt>
                <c:pt idx="180">
                  <c:v>2.7</c:v>
                </c:pt>
                <c:pt idx="181">
                  <c:v>4.2</c:v>
                </c:pt>
                <c:pt idx="182">
                  <c:v>6</c:v>
                </c:pt>
                <c:pt idx="183">
                  <c:v>5.8</c:v>
                </c:pt>
                <c:pt idx="184">
                  <c:v>3.2</c:v>
                </c:pt>
                <c:pt idx="185">
                  <c:v>3.6</c:v>
                </c:pt>
                <c:pt idx="186">
                  <c:v>3.5</c:v>
                </c:pt>
                <c:pt idx="187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7606"/>
        <c:axId val="50157177"/>
      </c:lineChart>
      <c:catAx>
        <c:axId val="8166760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7177"/>
        <c:crossesAt val="0"/>
        <c:auto val="1"/>
        <c:lblAlgn val="ctr"/>
        <c:lblOffset val="100"/>
        <c:noMultiLvlLbl val="0"/>
      </c:catAx>
      <c:valAx>
        <c:axId val="5015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7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最高気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中庭畳廊下"</c:f>
              <c:strCache>
                <c:ptCount val="1"/>
                <c:pt idx="0">
                  <c:v>中庭畳廊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00</c:f>
              <c:strCache>
                <c:ptCount val="189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  <c:pt idx="188">
                  <c:v>1/12/2007</c:v>
                </c:pt>
              </c:strCache>
            </c:strRef>
          </c:cat>
          <c:val>
            <c:numRef>
              <c:f>Sheet1!$C$12:$C$200</c:f>
              <c:numCache>
                <c:formatCode>General</c:formatCode>
                <c:ptCount val="189"/>
                <c:pt idx="0">
                  <c:v>25</c:v>
                </c:pt>
                <c:pt idx="1">
                  <c:v>23.5</c:v>
                </c:pt>
                <c:pt idx="2">
                  <c:v>24.5</c:v>
                </c:pt>
                <c:pt idx="3">
                  <c:v>26</c:v>
                </c:pt>
                <c:pt idx="4">
                  <c:v>27</c:v>
                </c:pt>
                <c:pt idx="5">
                  <c:v>28.5</c:v>
                </c:pt>
                <c:pt idx="6">
                  <c:v>29</c:v>
                </c:pt>
                <c:pt idx="7">
                  <c:v>29</c:v>
                </c:pt>
                <c:pt idx="8">
                  <c:v>26.5</c:v>
                </c:pt>
                <c:pt idx="9">
                  <c:v>24</c:v>
                </c:pt>
                <c:pt idx="10">
                  <c:v>23</c:v>
                </c:pt>
                <c:pt idx="11">
                  <c:v>21</c:v>
                </c:pt>
                <c:pt idx="12">
                  <c:v>23</c:v>
                </c:pt>
                <c:pt idx="13">
                  <c:v>21.5</c:v>
                </c:pt>
                <c:pt idx="14">
                  <c:v>23.5</c:v>
                </c:pt>
                <c:pt idx="15">
                  <c:v>25</c:v>
                </c:pt>
                <c:pt idx="16">
                  <c:v>24</c:v>
                </c:pt>
                <c:pt idx="17">
                  <c:v>25</c:v>
                </c:pt>
                <c:pt idx="18">
                  <c:v>27</c:v>
                </c:pt>
                <c:pt idx="19">
                  <c:v>25</c:v>
                </c:pt>
                <c:pt idx="20">
                  <c:v>25</c:v>
                </c:pt>
                <c:pt idx="21">
                  <c:v>27</c:v>
                </c:pt>
                <c:pt idx="22">
                  <c:v>25</c:v>
                </c:pt>
                <c:pt idx="23">
                  <c:v>24</c:v>
                </c:pt>
                <c:pt idx="24">
                  <c:v>22</c:v>
                </c:pt>
                <c:pt idx="25">
                  <c:v>25</c:v>
                </c:pt>
                <c:pt idx="26">
                  <c:v>28</c:v>
                </c:pt>
                <c:pt idx="27">
                  <c:v>31</c:v>
                </c:pt>
                <c:pt idx="28">
                  <c:v>30</c:v>
                </c:pt>
                <c:pt idx="29">
                  <c:v>29</c:v>
                </c:pt>
                <c:pt idx="31">
                  <c:v>28</c:v>
                </c:pt>
                <c:pt idx="32">
                  <c:v>26</c:v>
                </c:pt>
                <c:pt idx="33">
                  <c:v>28</c:v>
                </c:pt>
                <c:pt idx="34">
                  <c:v>30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29</c:v>
                </c:pt>
                <c:pt idx="39">
                  <c:v>29.5</c:v>
                </c:pt>
                <c:pt idx="40">
                  <c:v>31</c:v>
                </c:pt>
                <c:pt idx="41">
                  <c:v>33</c:v>
                </c:pt>
                <c:pt idx="42">
                  <c:v>32</c:v>
                </c:pt>
                <c:pt idx="43">
                  <c:v>31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0</c:v>
                </c:pt>
                <c:pt idx="49">
                  <c:v>29</c:v>
                </c:pt>
                <c:pt idx="50">
                  <c:v>27.5</c:v>
                </c:pt>
                <c:pt idx="51">
                  <c:v>27.5</c:v>
                </c:pt>
                <c:pt idx="52">
                  <c:v>32</c:v>
                </c:pt>
                <c:pt idx="53">
                  <c:v>29.5</c:v>
                </c:pt>
                <c:pt idx="54">
                  <c:v>29</c:v>
                </c:pt>
                <c:pt idx="55">
                  <c:v>27.5</c:v>
                </c:pt>
                <c:pt idx="56">
                  <c:v>29</c:v>
                </c:pt>
                <c:pt idx="57">
                  <c:v>30</c:v>
                </c:pt>
                <c:pt idx="58">
                  <c:v>29</c:v>
                </c:pt>
                <c:pt idx="59">
                  <c:v>30</c:v>
                </c:pt>
                <c:pt idx="60">
                  <c:v>28</c:v>
                </c:pt>
                <c:pt idx="61">
                  <c:v>27</c:v>
                </c:pt>
                <c:pt idx="62">
                  <c:v>30</c:v>
                </c:pt>
                <c:pt idx="63">
                  <c:v>28</c:v>
                </c:pt>
                <c:pt idx="65">
                  <c:v>29</c:v>
                </c:pt>
                <c:pt idx="66">
                  <c:v>27</c:v>
                </c:pt>
                <c:pt idx="67">
                  <c:v>23</c:v>
                </c:pt>
                <c:pt idx="68">
                  <c:v>22</c:v>
                </c:pt>
                <c:pt idx="69">
                  <c:v>24</c:v>
                </c:pt>
                <c:pt idx="70">
                  <c:v>25</c:v>
                </c:pt>
                <c:pt idx="71">
                  <c:v>25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7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4</c:v>
                </c:pt>
                <c:pt idx="80">
                  <c:v>24</c:v>
                </c:pt>
                <c:pt idx="81">
                  <c:v>25</c:v>
                </c:pt>
                <c:pt idx="82">
                  <c:v>25.5</c:v>
                </c:pt>
                <c:pt idx="83">
                  <c:v>24.5</c:v>
                </c:pt>
                <c:pt idx="84">
                  <c:v>25</c:v>
                </c:pt>
                <c:pt idx="85">
                  <c:v>24.5</c:v>
                </c:pt>
                <c:pt idx="86">
                  <c:v>22.5</c:v>
                </c:pt>
                <c:pt idx="87">
                  <c:v>24</c:v>
                </c:pt>
                <c:pt idx="88">
                  <c:v>24</c:v>
                </c:pt>
                <c:pt idx="89">
                  <c:v>23</c:v>
                </c:pt>
                <c:pt idx="90">
                  <c:v>22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4.5</c:v>
                </c:pt>
                <c:pt idx="95">
                  <c:v>24</c:v>
                </c:pt>
                <c:pt idx="96">
                  <c:v>24.5</c:v>
                </c:pt>
                <c:pt idx="97">
                  <c:v>22.5</c:v>
                </c:pt>
                <c:pt idx="98">
                  <c:v>20.5</c:v>
                </c:pt>
                <c:pt idx="99">
                  <c:v>20.5</c:v>
                </c:pt>
                <c:pt idx="100">
                  <c:v>22</c:v>
                </c:pt>
                <c:pt idx="101">
                  <c:v>23.5</c:v>
                </c:pt>
                <c:pt idx="102">
                  <c:v>22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2</c:v>
                </c:pt>
                <c:pt idx="107">
                  <c:v>21</c:v>
                </c:pt>
                <c:pt idx="108">
                  <c:v>19</c:v>
                </c:pt>
                <c:pt idx="109">
                  <c:v>19</c:v>
                </c:pt>
                <c:pt idx="110">
                  <c:v>20</c:v>
                </c:pt>
                <c:pt idx="111">
                  <c:v>19</c:v>
                </c:pt>
                <c:pt idx="112">
                  <c:v>20</c:v>
                </c:pt>
                <c:pt idx="113">
                  <c:v>21</c:v>
                </c:pt>
                <c:pt idx="114">
                  <c:v>20</c:v>
                </c:pt>
                <c:pt idx="115">
                  <c:v>20</c:v>
                </c:pt>
                <c:pt idx="116">
                  <c:v>19</c:v>
                </c:pt>
                <c:pt idx="117">
                  <c:v>18</c:v>
                </c:pt>
                <c:pt idx="118">
                  <c:v>18</c:v>
                </c:pt>
                <c:pt idx="119">
                  <c:v>18.5</c:v>
                </c:pt>
                <c:pt idx="120">
                  <c:v>20</c:v>
                </c:pt>
                <c:pt idx="121">
                  <c:v>19.5</c:v>
                </c:pt>
                <c:pt idx="122">
                  <c:v>21.5</c:v>
                </c:pt>
                <c:pt idx="123">
                  <c:v>17</c:v>
                </c:pt>
                <c:pt idx="124">
                  <c:v>18</c:v>
                </c:pt>
                <c:pt idx="125">
                  <c:v>19</c:v>
                </c:pt>
                <c:pt idx="126">
                  <c:v>18</c:v>
                </c:pt>
                <c:pt idx="127">
                  <c:v>15</c:v>
                </c:pt>
                <c:pt idx="128">
                  <c:v>14</c:v>
                </c:pt>
                <c:pt idx="129">
                  <c:v>18</c:v>
                </c:pt>
                <c:pt idx="130">
                  <c:v>17</c:v>
                </c:pt>
                <c:pt idx="131">
                  <c:v>15</c:v>
                </c:pt>
                <c:pt idx="132">
                  <c:v>13.5</c:v>
                </c:pt>
                <c:pt idx="134">
                  <c:v>12</c:v>
                </c:pt>
                <c:pt idx="135">
                  <c:v>15.5</c:v>
                </c:pt>
                <c:pt idx="136">
                  <c:v>16.5</c:v>
                </c:pt>
                <c:pt idx="137">
                  <c:v>16</c:v>
                </c:pt>
                <c:pt idx="138">
                  <c:v>11.5</c:v>
                </c:pt>
                <c:pt idx="139">
                  <c:v>13</c:v>
                </c:pt>
                <c:pt idx="140">
                  <c:v>11.5</c:v>
                </c:pt>
                <c:pt idx="141">
                  <c:v>13</c:v>
                </c:pt>
                <c:pt idx="142">
                  <c:v>17</c:v>
                </c:pt>
                <c:pt idx="143">
                  <c:v>15.5</c:v>
                </c:pt>
                <c:pt idx="144">
                  <c:v>16</c:v>
                </c:pt>
                <c:pt idx="145">
                  <c:v>13</c:v>
                </c:pt>
                <c:pt idx="146">
                  <c:v>11</c:v>
                </c:pt>
                <c:pt idx="147">
                  <c:v>12.5</c:v>
                </c:pt>
                <c:pt idx="148">
                  <c:v>10</c:v>
                </c:pt>
                <c:pt idx="149">
                  <c:v>10</c:v>
                </c:pt>
                <c:pt idx="150">
                  <c:v>9</c:v>
                </c:pt>
                <c:pt idx="151">
                  <c:v>10</c:v>
                </c:pt>
                <c:pt idx="152">
                  <c:v>10</c:v>
                </c:pt>
                <c:pt idx="153">
                  <c:v>12</c:v>
                </c:pt>
                <c:pt idx="154">
                  <c:v>10</c:v>
                </c:pt>
                <c:pt idx="155">
                  <c:v>11</c:v>
                </c:pt>
                <c:pt idx="156">
                  <c:v>9</c:v>
                </c:pt>
                <c:pt idx="157">
                  <c:v>8</c:v>
                </c:pt>
                <c:pt idx="158">
                  <c:v>11</c:v>
                </c:pt>
                <c:pt idx="159">
                  <c:v>12</c:v>
                </c:pt>
                <c:pt idx="160">
                  <c:v>13</c:v>
                </c:pt>
                <c:pt idx="161">
                  <c:v>14</c:v>
                </c:pt>
                <c:pt idx="162">
                  <c:v>14</c:v>
                </c:pt>
                <c:pt idx="163">
                  <c:v>13</c:v>
                </c:pt>
                <c:pt idx="164">
                  <c:v>8</c:v>
                </c:pt>
                <c:pt idx="165">
                  <c:v>11</c:v>
                </c:pt>
                <c:pt idx="166">
                  <c:v>12</c:v>
                </c:pt>
                <c:pt idx="167">
                  <c:v>11</c:v>
                </c:pt>
                <c:pt idx="168">
                  <c:v>10</c:v>
                </c:pt>
                <c:pt idx="169">
                  <c:v>10</c:v>
                </c:pt>
                <c:pt idx="170">
                  <c:v>9</c:v>
                </c:pt>
                <c:pt idx="171">
                  <c:v>11</c:v>
                </c:pt>
                <c:pt idx="172">
                  <c:v>17.5</c:v>
                </c:pt>
                <c:pt idx="173">
                  <c:v>13.5</c:v>
                </c:pt>
                <c:pt idx="174">
                  <c:v>6.5</c:v>
                </c:pt>
                <c:pt idx="175">
                  <c:v>6</c:v>
                </c:pt>
                <c:pt idx="176">
                  <c:v>6</c:v>
                </c:pt>
                <c:pt idx="177">
                  <c:v>7</c:v>
                </c:pt>
                <c:pt idx="178">
                  <c:v>9</c:v>
                </c:pt>
                <c:pt idx="179">
                  <c:v>10</c:v>
                </c:pt>
                <c:pt idx="180">
                  <c:v>9</c:v>
                </c:pt>
                <c:pt idx="181">
                  <c:v>8</c:v>
                </c:pt>
                <c:pt idx="182">
                  <c:v>8</c:v>
                </c:pt>
                <c:pt idx="183">
                  <c:v>9</c:v>
                </c:pt>
                <c:pt idx="184">
                  <c:v>10</c:v>
                </c:pt>
                <c:pt idx="185">
                  <c:v>7.5</c:v>
                </c:pt>
                <c:pt idx="186">
                  <c:v>8</c:v>
                </c:pt>
                <c:pt idx="187">
                  <c:v>8</c:v>
                </c:pt>
                <c:pt idx="188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国老詰所"</c:f>
              <c:strCache>
                <c:ptCount val="1"/>
                <c:pt idx="0">
                  <c:v>国老詰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00</c:f>
              <c:strCache>
                <c:ptCount val="189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  <c:pt idx="188">
                  <c:v>1/12/2007</c:v>
                </c:pt>
              </c:strCache>
            </c:strRef>
          </c:cat>
          <c:val>
            <c:numRef>
              <c:f>Sheet1!$M$12:$M$200</c:f>
              <c:numCache>
                <c:formatCode>General</c:formatCode>
                <c:ptCount val="189"/>
                <c:pt idx="0">
                  <c:v>24.9</c:v>
                </c:pt>
                <c:pt idx="1">
                  <c:v>23.1</c:v>
                </c:pt>
                <c:pt idx="2">
                  <c:v>24.1</c:v>
                </c:pt>
                <c:pt idx="3">
                  <c:v>25.8</c:v>
                </c:pt>
                <c:pt idx="4">
                  <c:v>26.9</c:v>
                </c:pt>
                <c:pt idx="5">
                  <c:v>27.9</c:v>
                </c:pt>
                <c:pt idx="6">
                  <c:v>29</c:v>
                </c:pt>
                <c:pt idx="7">
                  <c:v>28.4</c:v>
                </c:pt>
                <c:pt idx="8">
                  <c:v>25.9</c:v>
                </c:pt>
                <c:pt idx="9">
                  <c:v>23</c:v>
                </c:pt>
                <c:pt idx="10">
                  <c:v>22</c:v>
                </c:pt>
                <c:pt idx="11">
                  <c:v>20.6</c:v>
                </c:pt>
                <c:pt idx="12">
                  <c:v>22</c:v>
                </c:pt>
                <c:pt idx="13">
                  <c:v>20.5</c:v>
                </c:pt>
                <c:pt idx="14">
                  <c:v>22.7</c:v>
                </c:pt>
                <c:pt idx="15">
                  <c:v>24.1</c:v>
                </c:pt>
                <c:pt idx="16">
                  <c:v>23</c:v>
                </c:pt>
                <c:pt idx="17">
                  <c:v>23.9</c:v>
                </c:pt>
                <c:pt idx="18">
                  <c:v>26.2</c:v>
                </c:pt>
                <c:pt idx="19">
                  <c:v>24.4</c:v>
                </c:pt>
                <c:pt idx="20">
                  <c:v>24.1</c:v>
                </c:pt>
                <c:pt idx="21">
                  <c:v>26</c:v>
                </c:pt>
                <c:pt idx="22">
                  <c:v>24</c:v>
                </c:pt>
                <c:pt idx="23">
                  <c:v>23.1</c:v>
                </c:pt>
                <c:pt idx="24">
                  <c:v>21.3</c:v>
                </c:pt>
                <c:pt idx="25">
                  <c:v>24.2</c:v>
                </c:pt>
                <c:pt idx="26">
                  <c:v>27.7</c:v>
                </c:pt>
                <c:pt idx="27">
                  <c:v>30.3</c:v>
                </c:pt>
                <c:pt idx="28">
                  <c:v>29.5</c:v>
                </c:pt>
                <c:pt idx="29">
                  <c:v>27.5</c:v>
                </c:pt>
                <c:pt idx="31">
                  <c:v>28.1</c:v>
                </c:pt>
                <c:pt idx="32">
                  <c:v>24.9</c:v>
                </c:pt>
                <c:pt idx="76">
                  <c:v>22.3</c:v>
                </c:pt>
                <c:pt idx="77">
                  <c:v>22</c:v>
                </c:pt>
                <c:pt idx="78">
                  <c:v>22.1</c:v>
                </c:pt>
                <c:pt idx="79">
                  <c:v>21.4</c:v>
                </c:pt>
                <c:pt idx="80">
                  <c:v>21.2</c:v>
                </c:pt>
                <c:pt idx="81">
                  <c:v>21.3</c:v>
                </c:pt>
                <c:pt idx="82">
                  <c:v>24</c:v>
                </c:pt>
                <c:pt idx="83">
                  <c:v>22</c:v>
                </c:pt>
                <c:pt idx="84">
                  <c:v>28</c:v>
                </c:pt>
                <c:pt idx="85">
                  <c:v>21.8</c:v>
                </c:pt>
                <c:pt idx="86">
                  <c:v>19.8</c:v>
                </c:pt>
                <c:pt idx="87">
                  <c:v>21.8</c:v>
                </c:pt>
                <c:pt idx="88">
                  <c:v>21.5</c:v>
                </c:pt>
                <c:pt idx="89">
                  <c:v>21.1</c:v>
                </c:pt>
                <c:pt idx="90">
                  <c:v>20</c:v>
                </c:pt>
                <c:pt idx="91">
                  <c:v>18.6</c:v>
                </c:pt>
                <c:pt idx="92">
                  <c:v>20.2</c:v>
                </c:pt>
                <c:pt idx="93">
                  <c:v>21.3</c:v>
                </c:pt>
                <c:pt idx="94">
                  <c:v>22</c:v>
                </c:pt>
                <c:pt idx="95">
                  <c:v>20.5</c:v>
                </c:pt>
                <c:pt idx="96">
                  <c:v>22.1</c:v>
                </c:pt>
                <c:pt idx="97">
                  <c:v>19.8</c:v>
                </c:pt>
                <c:pt idx="98">
                  <c:v>18</c:v>
                </c:pt>
                <c:pt idx="99">
                  <c:v>17.9</c:v>
                </c:pt>
                <c:pt idx="100">
                  <c:v>19.3</c:v>
                </c:pt>
                <c:pt idx="101">
                  <c:v>21</c:v>
                </c:pt>
                <c:pt idx="102">
                  <c:v>19</c:v>
                </c:pt>
                <c:pt idx="103">
                  <c:v>19.9</c:v>
                </c:pt>
                <c:pt idx="104">
                  <c:v>20</c:v>
                </c:pt>
                <c:pt idx="105">
                  <c:v>18.4</c:v>
                </c:pt>
                <c:pt idx="106">
                  <c:v>19.4</c:v>
                </c:pt>
                <c:pt idx="107">
                  <c:v>18.9</c:v>
                </c:pt>
                <c:pt idx="108">
                  <c:v>16.1</c:v>
                </c:pt>
                <c:pt idx="109">
                  <c:v>16.1</c:v>
                </c:pt>
                <c:pt idx="110">
                  <c:v>17.6</c:v>
                </c:pt>
                <c:pt idx="111">
                  <c:v>16.9</c:v>
                </c:pt>
                <c:pt idx="112">
                  <c:v>17.6</c:v>
                </c:pt>
                <c:pt idx="113">
                  <c:v>18.3</c:v>
                </c:pt>
                <c:pt idx="114">
                  <c:v>17.1</c:v>
                </c:pt>
                <c:pt idx="115">
                  <c:v>17.8</c:v>
                </c:pt>
                <c:pt idx="116">
                  <c:v>16.9</c:v>
                </c:pt>
                <c:pt idx="117">
                  <c:v>15.7</c:v>
                </c:pt>
                <c:pt idx="118">
                  <c:v>15.7</c:v>
                </c:pt>
                <c:pt idx="119">
                  <c:v>16.1</c:v>
                </c:pt>
                <c:pt idx="120">
                  <c:v>17.6</c:v>
                </c:pt>
                <c:pt idx="121">
                  <c:v>17.1</c:v>
                </c:pt>
                <c:pt idx="122">
                  <c:v>18</c:v>
                </c:pt>
                <c:pt idx="123">
                  <c:v>14.8</c:v>
                </c:pt>
                <c:pt idx="124">
                  <c:v>15.8</c:v>
                </c:pt>
                <c:pt idx="125">
                  <c:v>17.3</c:v>
                </c:pt>
                <c:pt idx="126">
                  <c:v>15.1</c:v>
                </c:pt>
                <c:pt idx="127">
                  <c:v>14</c:v>
                </c:pt>
                <c:pt idx="128">
                  <c:v>12</c:v>
                </c:pt>
                <c:pt idx="129">
                  <c:v>15.7</c:v>
                </c:pt>
                <c:pt idx="130">
                  <c:v>14.9</c:v>
                </c:pt>
                <c:pt idx="131">
                  <c:v>12.8</c:v>
                </c:pt>
                <c:pt idx="132">
                  <c:v>11</c:v>
                </c:pt>
                <c:pt idx="133">
                  <c:v>11.2</c:v>
                </c:pt>
                <c:pt idx="134">
                  <c:v>9.9</c:v>
                </c:pt>
                <c:pt idx="135">
                  <c:v>12.8</c:v>
                </c:pt>
                <c:pt idx="136">
                  <c:v>14</c:v>
                </c:pt>
                <c:pt idx="137">
                  <c:v>14</c:v>
                </c:pt>
                <c:pt idx="138">
                  <c:v>11.2</c:v>
                </c:pt>
                <c:pt idx="139">
                  <c:v>10.8</c:v>
                </c:pt>
                <c:pt idx="140">
                  <c:v>8.5</c:v>
                </c:pt>
                <c:pt idx="141">
                  <c:v>11.2</c:v>
                </c:pt>
                <c:pt idx="142">
                  <c:v>14.3</c:v>
                </c:pt>
                <c:pt idx="143">
                  <c:v>12.8</c:v>
                </c:pt>
                <c:pt idx="144">
                  <c:v>13.4</c:v>
                </c:pt>
                <c:pt idx="145">
                  <c:v>10.6</c:v>
                </c:pt>
                <c:pt idx="146">
                  <c:v>9</c:v>
                </c:pt>
                <c:pt idx="147">
                  <c:v>10</c:v>
                </c:pt>
                <c:pt idx="148">
                  <c:v>7.5</c:v>
                </c:pt>
                <c:pt idx="149">
                  <c:v>7.8</c:v>
                </c:pt>
                <c:pt idx="150">
                  <c:v>7.1</c:v>
                </c:pt>
                <c:pt idx="151">
                  <c:v>7.9</c:v>
                </c:pt>
                <c:pt idx="152">
                  <c:v>8</c:v>
                </c:pt>
                <c:pt idx="153">
                  <c:v>9</c:v>
                </c:pt>
                <c:pt idx="154">
                  <c:v>7.8</c:v>
                </c:pt>
                <c:pt idx="155">
                  <c:v>8.7</c:v>
                </c:pt>
                <c:pt idx="156">
                  <c:v>12.3</c:v>
                </c:pt>
                <c:pt idx="157">
                  <c:v>6</c:v>
                </c:pt>
                <c:pt idx="158">
                  <c:v>9.2</c:v>
                </c:pt>
                <c:pt idx="159">
                  <c:v>9.3</c:v>
                </c:pt>
                <c:pt idx="160">
                  <c:v>10.3</c:v>
                </c:pt>
                <c:pt idx="161">
                  <c:v>11.8</c:v>
                </c:pt>
                <c:pt idx="162">
                  <c:v>11</c:v>
                </c:pt>
                <c:pt idx="163">
                  <c:v>9.5</c:v>
                </c:pt>
                <c:pt idx="164">
                  <c:v>5.9</c:v>
                </c:pt>
                <c:pt idx="165">
                  <c:v>13.1</c:v>
                </c:pt>
                <c:pt idx="166">
                  <c:v>8.4</c:v>
                </c:pt>
                <c:pt idx="167">
                  <c:v>8.3</c:v>
                </c:pt>
                <c:pt idx="168">
                  <c:v>8</c:v>
                </c:pt>
                <c:pt idx="169">
                  <c:v>7</c:v>
                </c:pt>
                <c:pt idx="170">
                  <c:v>6.8</c:v>
                </c:pt>
                <c:pt idx="171">
                  <c:v>9.5</c:v>
                </c:pt>
                <c:pt idx="172">
                  <c:v>14.3</c:v>
                </c:pt>
                <c:pt idx="173">
                  <c:v>11.5</c:v>
                </c:pt>
                <c:pt idx="174">
                  <c:v>8.1</c:v>
                </c:pt>
                <c:pt idx="175">
                  <c:v>3.9</c:v>
                </c:pt>
                <c:pt idx="176">
                  <c:v>3.3</c:v>
                </c:pt>
                <c:pt idx="177">
                  <c:v>4.9</c:v>
                </c:pt>
                <c:pt idx="178">
                  <c:v>2.3</c:v>
                </c:pt>
                <c:pt idx="179">
                  <c:v>7.2</c:v>
                </c:pt>
                <c:pt idx="180">
                  <c:v>6</c:v>
                </c:pt>
                <c:pt idx="181">
                  <c:v>5.1</c:v>
                </c:pt>
                <c:pt idx="182">
                  <c:v>5.2</c:v>
                </c:pt>
                <c:pt idx="183">
                  <c:v>6.3</c:v>
                </c:pt>
                <c:pt idx="184">
                  <c:v>7.3</c:v>
                </c:pt>
                <c:pt idx="185">
                  <c:v>5.2</c:v>
                </c:pt>
                <c:pt idx="186">
                  <c:v>5.8</c:v>
                </c:pt>
                <c:pt idx="187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水戸市"</c:f>
              <c:strCache>
                <c:ptCount val="1"/>
                <c:pt idx="0">
                  <c:v>水戸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00</c:f>
              <c:strCache>
                <c:ptCount val="189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  <c:pt idx="188">
                  <c:v>1/12/2007</c:v>
                </c:pt>
              </c:strCache>
            </c:strRef>
          </c:cat>
          <c:val>
            <c:numRef>
              <c:f>Sheet1!$W$12:$W$200</c:f>
              <c:numCache>
                <c:formatCode>General</c:formatCode>
                <c:ptCount val="189"/>
                <c:pt idx="0">
                  <c:v>26.1</c:v>
                </c:pt>
                <c:pt idx="1">
                  <c:v>23.9</c:v>
                </c:pt>
                <c:pt idx="2">
                  <c:v>25.8</c:v>
                </c:pt>
                <c:pt idx="3">
                  <c:v>28.1</c:v>
                </c:pt>
                <c:pt idx="4">
                  <c:v>29.7</c:v>
                </c:pt>
                <c:pt idx="5">
                  <c:v>31.3</c:v>
                </c:pt>
                <c:pt idx="6">
                  <c:v>34</c:v>
                </c:pt>
                <c:pt idx="7">
                  <c:v>31.9</c:v>
                </c:pt>
                <c:pt idx="8">
                  <c:v>26.6</c:v>
                </c:pt>
                <c:pt idx="9">
                  <c:v>23.6</c:v>
                </c:pt>
                <c:pt idx="10">
                  <c:v>23.3</c:v>
                </c:pt>
                <c:pt idx="11">
                  <c:v>21.8</c:v>
                </c:pt>
                <c:pt idx="12">
                  <c:v>24.5</c:v>
                </c:pt>
                <c:pt idx="13">
                  <c:v>20.9</c:v>
                </c:pt>
                <c:pt idx="14">
                  <c:v>25.7</c:v>
                </c:pt>
                <c:pt idx="15">
                  <c:v>27.3</c:v>
                </c:pt>
                <c:pt idx="16">
                  <c:v>23.5</c:v>
                </c:pt>
                <c:pt idx="17">
                  <c:v>27.3</c:v>
                </c:pt>
                <c:pt idx="18">
                  <c:v>30.1</c:v>
                </c:pt>
                <c:pt idx="19">
                  <c:v>27.8</c:v>
                </c:pt>
                <c:pt idx="20">
                  <c:v>25.9</c:v>
                </c:pt>
                <c:pt idx="21">
                  <c:v>30.4</c:v>
                </c:pt>
                <c:pt idx="22">
                  <c:v>26.7</c:v>
                </c:pt>
                <c:pt idx="23">
                  <c:v>24.5</c:v>
                </c:pt>
                <c:pt idx="24">
                  <c:v>22.1</c:v>
                </c:pt>
                <c:pt idx="25">
                  <c:v>26.7</c:v>
                </c:pt>
                <c:pt idx="26">
                  <c:v>32.2</c:v>
                </c:pt>
                <c:pt idx="27">
                  <c:v>35.1</c:v>
                </c:pt>
                <c:pt idx="28">
                  <c:v>32.5</c:v>
                </c:pt>
                <c:pt idx="29">
                  <c:v>29.8</c:v>
                </c:pt>
                <c:pt idx="30">
                  <c:v>33.2</c:v>
                </c:pt>
                <c:pt idx="31">
                  <c:v>29.1</c:v>
                </c:pt>
                <c:pt idx="32">
                  <c:v>25</c:v>
                </c:pt>
                <c:pt idx="33">
                  <c:v>31.4</c:v>
                </c:pt>
                <c:pt idx="34">
                  <c:v>30.6</c:v>
                </c:pt>
                <c:pt idx="35">
                  <c:v>26.7</c:v>
                </c:pt>
                <c:pt idx="36">
                  <c:v>29.1</c:v>
                </c:pt>
                <c:pt idx="37">
                  <c:v>30.7</c:v>
                </c:pt>
                <c:pt idx="38">
                  <c:v>27.4</c:v>
                </c:pt>
                <c:pt idx="39">
                  <c:v>28.6</c:v>
                </c:pt>
                <c:pt idx="40">
                  <c:v>30.8</c:v>
                </c:pt>
                <c:pt idx="41">
                  <c:v>34.6</c:v>
                </c:pt>
                <c:pt idx="42">
                  <c:v>32.3</c:v>
                </c:pt>
                <c:pt idx="43">
                  <c:v>30</c:v>
                </c:pt>
                <c:pt idx="44">
                  <c:v>30.3</c:v>
                </c:pt>
                <c:pt idx="45">
                  <c:v>29.8</c:v>
                </c:pt>
                <c:pt idx="46">
                  <c:v>29.7</c:v>
                </c:pt>
                <c:pt idx="47">
                  <c:v>31.6</c:v>
                </c:pt>
                <c:pt idx="48">
                  <c:v>29.7</c:v>
                </c:pt>
                <c:pt idx="49">
                  <c:v>27.6</c:v>
                </c:pt>
                <c:pt idx="50">
                  <c:v>26</c:v>
                </c:pt>
                <c:pt idx="51">
                  <c:v>26.5</c:v>
                </c:pt>
                <c:pt idx="52">
                  <c:v>32.3</c:v>
                </c:pt>
                <c:pt idx="53">
                  <c:v>28.3</c:v>
                </c:pt>
                <c:pt idx="54">
                  <c:v>30.3</c:v>
                </c:pt>
                <c:pt idx="55">
                  <c:v>23.1</c:v>
                </c:pt>
                <c:pt idx="56">
                  <c:v>27.5</c:v>
                </c:pt>
                <c:pt idx="57">
                  <c:v>27.8</c:v>
                </c:pt>
                <c:pt idx="58">
                  <c:v>28.1</c:v>
                </c:pt>
                <c:pt idx="59">
                  <c:v>32</c:v>
                </c:pt>
                <c:pt idx="60">
                  <c:v>23.1</c:v>
                </c:pt>
                <c:pt idx="61">
                  <c:v>27.2</c:v>
                </c:pt>
                <c:pt idx="62">
                  <c:v>27.7</c:v>
                </c:pt>
                <c:pt idx="63">
                  <c:v>26.8</c:v>
                </c:pt>
                <c:pt idx="64">
                  <c:v>30.5</c:v>
                </c:pt>
                <c:pt idx="65">
                  <c:v>26.9</c:v>
                </c:pt>
                <c:pt idx="66">
                  <c:v>23.2</c:v>
                </c:pt>
                <c:pt idx="67">
                  <c:v>19.2</c:v>
                </c:pt>
                <c:pt idx="68">
                  <c:v>20.7</c:v>
                </c:pt>
                <c:pt idx="69">
                  <c:v>23.9</c:v>
                </c:pt>
                <c:pt idx="70">
                  <c:v>24.8</c:v>
                </c:pt>
                <c:pt idx="71">
                  <c:v>24.1</c:v>
                </c:pt>
                <c:pt idx="72">
                  <c:v>27.9</c:v>
                </c:pt>
                <c:pt idx="73">
                  <c:v>31.5</c:v>
                </c:pt>
                <c:pt idx="74">
                  <c:v>28.7</c:v>
                </c:pt>
                <c:pt idx="75">
                  <c:v>25.2</c:v>
                </c:pt>
                <c:pt idx="76">
                  <c:v>23.5</c:v>
                </c:pt>
                <c:pt idx="77">
                  <c:v>23.9</c:v>
                </c:pt>
                <c:pt idx="78">
                  <c:v>24.9</c:v>
                </c:pt>
                <c:pt idx="79">
                  <c:v>23.3</c:v>
                </c:pt>
                <c:pt idx="80">
                  <c:v>23.5</c:v>
                </c:pt>
                <c:pt idx="81">
                  <c:v>22.9</c:v>
                </c:pt>
                <c:pt idx="82">
                  <c:v>26.5</c:v>
                </c:pt>
                <c:pt idx="83">
                  <c:v>24.1</c:v>
                </c:pt>
                <c:pt idx="84">
                  <c:v>26.2</c:v>
                </c:pt>
                <c:pt idx="85">
                  <c:v>24.2</c:v>
                </c:pt>
                <c:pt idx="86">
                  <c:v>20.9</c:v>
                </c:pt>
                <c:pt idx="87">
                  <c:v>24.5</c:v>
                </c:pt>
                <c:pt idx="88">
                  <c:v>23.6</c:v>
                </c:pt>
                <c:pt idx="89">
                  <c:v>21.3</c:v>
                </c:pt>
                <c:pt idx="90">
                  <c:v>19.8</c:v>
                </c:pt>
                <c:pt idx="91">
                  <c:v>22.3</c:v>
                </c:pt>
                <c:pt idx="92">
                  <c:v>25.4</c:v>
                </c:pt>
                <c:pt idx="93">
                  <c:v>24.9</c:v>
                </c:pt>
                <c:pt idx="94">
                  <c:v>25.6</c:v>
                </c:pt>
                <c:pt idx="95">
                  <c:v>24.4</c:v>
                </c:pt>
                <c:pt idx="96">
                  <c:v>25.6</c:v>
                </c:pt>
                <c:pt idx="97">
                  <c:v>20.9</c:v>
                </c:pt>
                <c:pt idx="98">
                  <c:v>20.4</c:v>
                </c:pt>
                <c:pt idx="99">
                  <c:v>20.8</c:v>
                </c:pt>
                <c:pt idx="100">
                  <c:v>23.9</c:v>
                </c:pt>
                <c:pt idx="101">
                  <c:v>24.2</c:v>
                </c:pt>
                <c:pt idx="102">
                  <c:v>20.1</c:v>
                </c:pt>
                <c:pt idx="103">
                  <c:v>22.9</c:v>
                </c:pt>
                <c:pt idx="104">
                  <c:v>21.8</c:v>
                </c:pt>
                <c:pt idx="105">
                  <c:v>19.8</c:v>
                </c:pt>
                <c:pt idx="106">
                  <c:v>21.6</c:v>
                </c:pt>
                <c:pt idx="107">
                  <c:v>18.2</c:v>
                </c:pt>
                <c:pt idx="108">
                  <c:v>15.4</c:v>
                </c:pt>
                <c:pt idx="109">
                  <c:v>18.6</c:v>
                </c:pt>
                <c:pt idx="110">
                  <c:v>21.5</c:v>
                </c:pt>
                <c:pt idx="111">
                  <c:v>17.2</c:v>
                </c:pt>
                <c:pt idx="112">
                  <c:v>21.1</c:v>
                </c:pt>
                <c:pt idx="113">
                  <c:v>21.1</c:v>
                </c:pt>
                <c:pt idx="114">
                  <c:v>19.3</c:v>
                </c:pt>
                <c:pt idx="115">
                  <c:v>21.4</c:v>
                </c:pt>
                <c:pt idx="116">
                  <c:v>21</c:v>
                </c:pt>
                <c:pt idx="117">
                  <c:v>17.8</c:v>
                </c:pt>
                <c:pt idx="118">
                  <c:v>18.8</c:v>
                </c:pt>
                <c:pt idx="119">
                  <c:v>19.3</c:v>
                </c:pt>
                <c:pt idx="120">
                  <c:v>20.6</c:v>
                </c:pt>
                <c:pt idx="121">
                  <c:v>19.8</c:v>
                </c:pt>
                <c:pt idx="122">
                  <c:v>23.4</c:v>
                </c:pt>
                <c:pt idx="123">
                  <c:v>19.2</c:v>
                </c:pt>
                <c:pt idx="124">
                  <c:v>19.9</c:v>
                </c:pt>
                <c:pt idx="125">
                  <c:v>22.6</c:v>
                </c:pt>
                <c:pt idx="126">
                  <c:v>16.4</c:v>
                </c:pt>
                <c:pt idx="127">
                  <c:v>14.8</c:v>
                </c:pt>
                <c:pt idx="128">
                  <c:v>16</c:v>
                </c:pt>
                <c:pt idx="129">
                  <c:v>20.7</c:v>
                </c:pt>
                <c:pt idx="130">
                  <c:v>16.2</c:v>
                </c:pt>
                <c:pt idx="131">
                  <c:v>16.4</c:v>
                </c:pt>
                <c:pt idx="132">
                  <c:v>12.7</c:v>
                </c:pt>
                <c:pt idx="133">
                  <c:v>14.5</c:v>
                </c:pt>
                <c:pt idx="134">
                  <c:v>10.2</c:v>
                </c:pt>
                <c:pt idx="135">
                  <c:v>15</c:v>
                </c:pt>
                <c:pt idx="136">
                  <c:v>17.5</c:v>
                </c:pt>
                <c:pt idx="137">
                  <c:v>18.3</c:v>
                </c:pt>
                <c:pt idx="138">
                  <c:v>13.1</c:v>
                </c:pt>
                <c:pt idx="139">
                  <c:v>13.5</c:v>
                </c:pt>
                <c:pt idx="140">
                  <c:v>11.9</c:v>
                </c:pt>
                <c:pt idx="141">
                  <c:v>15.4</c:v>
                </c:pt>
                <c:pt idx="142">
                  <c:v>15.6</c:v>
                </c:pt>
                <c:pt idx="143">
                  <c:v>13.1</c:v>
                </c:pt>
                <c:pt idx="144">
                  <c:v>16.8</c:v>
                </c:pt>
                <c:pt idx="145">
                  <c:v>10.6</c:v>
                </c:pt>
                <c:pt idx="146">
                  <c:v>13.2</c:v>
                </c:pt>
                <c:pt idx="147">
                  <c:v>15.1</c:v>
                </c:pt>
                <c:pt idx="148">
                  <c:v>10.4</c:v>
                </c:pt>
                <c:pt idx="149">
                  <c:v>12.4</c:v>
                </c:pt>
                <c:pt idx="150">
                  <c:v>11.3</c:v>
                </c:pt>
                <c:pt idx="151">
                  <c:v>12</c:v>
                </c:pt>
                <c:pt idx="152">
                  <c:v>11.7</c:v>
                </c:pt>
                <c:pt idx="153">
                  <c:v>11.5</c:v>
                </c:pt>
                <c:pt idx="154">
                  <c:v>7.8</c:v>
                </c:pt>
                <c:pt idx="155">
                  <c:v>12.6</c:v>
                </c:pt>
                <c:pt idx="156">
                  <c:v>11.4</c:v>
                </c:pt>
                <c:pt idx="157">
                  <c:v>7.9</c:v>
                </c:pt>
                <c:pt idx="158">
                  <c:v>12.8</c:v>
                </c:pt>
                <c:pt idx="159">
                  <c:v>12.7</c:v>
                </c:pt>
                <c:pt idx="160">
                  <c:v>13.1</c:v>
                </c:pt>
                <c:pt idx="161">
                  <c:v>15.3</c:v>
                </c:pt>
                <c:pt idx="162">
                  <c:v>12.9</c:v>
                </c:pt>
                <c:pt idx="163">
                  <c:v>10.8</c:v>
                </c:pt>
                <c:pt idx="164">
                  <c:v>8.2</c:v>
                </c:pt>
                <c:pt idx="165">
                  <c:v>11.7</c:v>
                </c:pt>
                <c:pt idx="166">
                  <c:v>10.5</c:v>
                </c:pt>
                <c:pt idx="167">
                  <c:v>10.2</c:v>
                </c:pt>
                <c:pt idx="168">
                  <c:v>12.5</c:v>
                </c:pt>
                <c:pt idx="169">
                  <c:v>11.3</c:v>
                </c:pt>
                <c:pt idx="170">
                  <c:v>10.3</c:v>
                </c:pt>
                <c:pt idx="171">
                  <c:v>15.4</c:v>
                </c:pt>
                <c:pt idx="172">
                  <c:v>20.1</c:v>
                </c:pt>
                <c:pt idx="173">
                  <c:v>15.6</c:v>
                </c:pt>
                <c:pt idx="174">
                  <c:v>8.2</c:v>
                </c:pt>
                <c:pt idx="175">
                  <c:v>9.5</c:v>
                </c:pt>
                <c:pt idx="176">
                  <c:v>9.4</c:v>
                </c:pt>
                <c:pt idx="177">
                  <c:v>9.2</c:v>
                </c:pt>
                <c:pt idx="178">
                  <c:v>11.4</c:v>
                </c:pt>
                <c:pt idx="179">
                  <c:v>9.8</c:v>
                </c:pt>
                <c:pt idx="180">
                  <c:v>9.7</c:v>
                </c:pt>
                <c:pt idx="181">
                  <c:v>9.2</c:v>
                </c:pt>
                <c:pt idx="182">
                  <c:v>8</c:v>
                </c:pt>
                <c:pt idx="183">
                  <c:v>10.6</c:v>
                </c:pt>
                <c:pt idx="184">
                  <c:v>11.2</c:v>
                </c:pt>
                <c:pt idx="185">
                  <c:v>9</c:v>
                </c:pt>
                <c:pt idx="186">
                  <c:v>11</c:v>
                </c:pt>
                <c:pt idx="187">
                  <c:v>9.9</c:v>
                </c:pt>
                <c:pt idx="188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14204"/>
        <c:axId val="13627133"/>
      </c:lineChart>
      <c:catAx>
        <c:axId val="5601420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7133"/>
        <c:crossesAt val="0"/>
        <c:auto val="1"/>
        <c:lblAlgn val="ctr"/>
        <c:lblOffset val="100"/>
        <c:noMultiLvlLbl val="0"/>
      </c:catAx>
      <c:valAx>
        <c:axId val="1362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4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最低気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中庭廊下"</c:f>
              <c:strCache>
                <c:ptCount val="1"/>
                <c:pt idx="0">
                  <c:v>中庭廊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99</c:f>
              <c:strCache>
                <c:ptCount val="188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</c:strCache>
            </c:strRef>
          </c:cat>
          <c:val>
            <c:numRef>
              <c:f>Sheet1!$E$12:$E$199</c:f>
              <c:numCache>
                <c:formatCode>General</c:formatCode>
                <c:ptCount val="188"/>
                <c:pt idx="0">
                  <c:v>23.5</c:v>
                </c:pt>
                <c:pt idx="1">
                  <c:v>23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23</c:v>
                </c:pt>
                <c:pt idx="10">
                  <c:v>21.5</c:v>
                </c:pt>
                <c:pt idx="11">
                  <c:v>20.5</c:v>
                </c:pt>
                <c:pt idx="12">
                  <c:v>20</c:v>
                </c:pt>
                <c:pt idx="13">
                  <c:v>21</c:v>
                </c:pt>
                <c:pt idx="14">
                  <c:v>21</c:v>
                </c:pt>
                <c:pt idx="15">
                  <c:v>22.5</c:v>
                </c:pt>
                <c:pt idx="16">
                  <c:v>23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3</c:v>
                </c:pt>
                <c:pt idx="21">
                  <c:v>24</c:v>
                </c:pt>
                <c:pt idx="22">
                  <c:v>23.5</c:v>
                </c:pt>
                <c:pt idx="23">
                  <c:v>21.5</c:v>
                </c:pt>
                <c:pt idx="24">
                  <c:v>20.5</c:v>
                </c:pt>
                <c:pt idx="25">
                  <c:v>21</c:v>
                </c:pt>
                <c:pt idx="26">
                  <c:v>23</c:v>
                </c:pt>
                <c:pt idx="27">
                  <c:v>25.5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4.5</c:v>
                </c:pt>
                <c:pt idx="33">
                  <c:v>25</c:v>
                </c:pt>
                <c:pt idx="34">
                  <c:v>27</c:v>
                </c:pt>
                <c:pt idx="35">
                  <c:v>26</c:v>
                </c:pt>
                <c:pt idx="36">
                  <c:v>25</c:v>
                </c:pt>
                <c:pt idx="37">
                  <c:v>28</c:v>
                </c:pt>
                <c:pt idx="38">
                  <c:v>28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0</c:v>
                </c:pt>
                <c:pt idx="44">
                  <c:v>29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7</c:v>
                </c:pt>
                <c:pt idx="50">
                  <c:v>27</c:v>
                </c:pt>
                <c:pt idx="51">
                  <c:v>26</c:v>
                </c:pt>
                <c:pt idx="52">
                  <c:v>26</c:v>
                </c:pt>
                <c:pt idx="53">
                  <c:v>28</c:v>
                </c:pt>
                <c:pt idx="54">
                  <c:v>25</c:v>
                </c:pt>
                <c:pt idx="55">
                  <c:v>25</c:v>
                </c:pt>
                <c:pt idx="56">
                  <c:v>23</c:v>
                </c:pt>
                <c:pt idx="57">
                  <c:v>25</c:v>
                </c:pt>
                <c:pt idx="58">
                  <c:v>25</c:v>
                </c:pt>
                <c:pt idx="59">
                  <c:v>27</c:v>
                </c:pt>
                <c:pt idx="60">
                  <c:v>25</c:v>
                </c:pt>
                <c:pt idx="61">
                  <c:v>25</c:v>
                </c:pt>
                <c:pt idx="62">
                  <c:v>26</c:v>
                </c:pt>
                <c:pt idx="63">
                  <c:v>27</c:v>
                </c:pt>
                <c:pt idx="65">
                  <c:v>28</c:v>
                </c:pt>
                <c:pt idx="66">
                  <c:v>24</c:v>
                </c:pt>
                <c:pt idx="67">
                  <c:v>22</c:v>
                </c:pt>
                <c:pt idx="68">
                  <c:v>20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4</c:v>
                </c:pt>
                <c:pt idx="73">
                  <c:v>27</c:v>
                </c:pt>
                <c:pt idx="74">
                  <c:v>25</c:v>
                </c:pt>
                <c:pt idx="75">
                  <c:v>25</c:v>
                </c:pt>
                <c:pt idx="76">
                  <c:v>23</c:v>
                </c:pt>
                <c:pt idx="77">
                  <c:v>22</c:v>
                </c:pt>
                <c:pt idx="78">
                  <c:v>20</c:v>
                </c:pt>
                <c:pt idx="79">
                  <c:v>21</c:v>
                </c:pt>
                <c:pt idx="80">
                  <c:v>21.5</c:v>
                </c:pt>
                <c:pt idx="81">
                  <c:v>22.5</c:v>
                </c:pt>
                <c:pt idx="82">
                  <c:v>21.5</c:v>
                </c:pt>
                <c:pt idx="83">
                  <c:v>23</c:v>
                </c:pt>
                <c:pt idx="84">
                  <c:v>22</c:v>
                </c:pt>
                <c:pt idx="85">
                  <c:v>23</c:v>
                </c:pt>
                <c:pt idx="86">
                  <c:v>21</c:v>
                </c:pt>
                <c:pt idx="87">
                  <c:v>22</c:v>
                </c:pt>
                <c:pt idx="88">
                  <c:v>22</c:v>
                </c:pt>
                <c:pt idx="89">
                  <c:v>22.5</c:v>
                </c:pt>
                <c:pt idx="90">
                  <c:v>19.5</c:v>
                </c:pt>
                <c:pt idx="91">
                  <c:v>18</c:v>
                </c:pt>
                <c:pt idx="92">
                  <c:v>18.5</c:v>
                </c:pt>
                <c:pt idx="93">
                  <c:v>18</c:v>
                </c:pt>
                <c:pt idx="94">
                  <c:v>19</c:v>
                </c:pt>
                <c:pt idx="95">
                  <c:v>21</c:v>
                </c:pt>
                <c:pt idx="96">
                  <c:v>21</c:v>
                </c:pt>
                <c:pt idx="97">
                  <c:v>19.5</c:v>
                </c:pt>
                <c:pt idx="98">
                  <c:v>18</c:v>
                </c:pt>
                <c:pt idx="99">
                  <c:v>16</c:v>
                </c:pt>
                <c:pt idx="100">
                  <c:v>18</c:v>
                </c:pt>
                <c:pt idx="101">
                  <c:v>19</c:v>
                </c:pt>
                <c:pt idx="102">
                  <c:v>20</c:v>
                </c:pt>
                <c:pt idx="103">
                  <c:v>18</c:v>
                </c:pt>
                <c:pt idx="104">
                  <c:v>18</c:v>
                </c:pt>
                <c:pt idx="105">
                  <c:v>19</c:v>
                </c:pt>
                <c:pt idx="106">
                  <c:v>18.5</c:v>
                </c:pt>
                <c:pt idx="107">
                  <c:v>19</c:v>
                </c:pt>
                <c:pt idx="108">
                  <c:v>15</c:v>
                </c:pt>
                <c:pt idx="109">
                  <c:v>14.5</c:v>
                </c:pt>
                <c:pt idx="110">
                  <c:v>16</c:v>
                </c:pt>
                <c:pt idx="111">
                  <c:v>17.5</c:v>
                </c:pt>
                <c:pt idx="112">
                  <c:v>16</c:v>
                </c:pt>
                <c:pt idx="113">
                  <c:v>18</c:v>
                </c:pt>
                <c:pt idx="114">
                  <c:v>17.5</c:v>
                </c:pt>
                <c:pt idx="115">
                  <c:v>16.5</c:v>
                </c:pt>
                <c:pt idx="116">
                  <c:v>16</c:v>
                </c:pt>
                <c:pt idx="117">
                  <c:v>16</c:v>
                </c:pt>
                <c:pt idx="118">
                  <c:v>14</c:v>
                </c:pt>
                <c:pt idx="119">
                  <c:v>14</c:v>
                </c:pt>
                <c:pt idx="120">
                  <c:v>16</c:v>
                </c:pt>
                <c:pt idx="121">
                  <c:v>16</c:v>
                </c:pt>
                <c:pt idx="122">
                  <c:v>13.5</c:v>
                </c:pt>
                <c:pt idx="123">
                  <c:v>12</c:v>
                </c:pt>
                <c:pt idx="124">
                  <c:v>13</c:v>
                </c:pt>
                <c:pt idx="125">
                  <c:v>14.5</c:v>
                </c:pt>
                <c:pt idx="126">
                  <c:v>15.5</c:v>
                </c:pt>
                <c:pt idx="127">
                  <c:v>10.5</c:v>
                </c:pt>
                <c:pt idx="128">
                  <c:v>9</c:v>
                </c:pt>
                <c:pt idx="129">
                  <c:v>11</c:v>
                </c:pt>
                <c:pt idx="130">
                  <c:v>14</c:v>
                </c:pt>
                <c:pt idx="131">
                  <c:v>13</c:v>
                </c:pt>
                <c:pt idx="132">
                  <c:v>16</c:v>
                </c:pt>
                <c:pt idx="134">
                  <c:v>9</c:v>
                </c:pt>
                <c:pt idx="135">
                  <c:v>12</c:v>
                </c:pt>
                <c:pt idx="136">
                  <c:v>13.5</c:v>
                </c:pt>
                <c:pt idx="137">
                  <c:v>12</c:v>
                </c:pt>
                <c:pt idx="138">
                  <c:v>11.5</c:v>
                </c:pt>
                <c:pt idx="139">
                  <c:v>11</c:v>
                </c:pt>
                <c:pt idx="140">
                  <c:v>7</c:v>
                </c:pt>
                <c:pt idx="141">
                  <c:v>7</c:v>
                </c:pt>
                <c:pt idx="142">
                  <c:v>13.5</c:v>
                </c:pt>
                <c:pt idx="143">
                  <c:v>13</c:v>
                </c:pt>
                <c:pt idx="144">
                  <c:v>13</c:v>
                </c:pt>
                <c:pt idx="145">
                  <c:v>12</c:v>
                </c:pt>
                <c:pt idx="146">
                  <c:v>8</c:v>
                </c:pt>
                <c:pt idx="147">
                  <c:v>7</c:v>
                </c:pt>
                <c:pt idx="148">
                  <c:v>7</c:v>
                </c:pt>
                <c:pt idx="149">
                  <c:v>5</c:v>
                </c:pt>
                <c:pt idx="150">
                  <c:v>4</c:v>
                </c:pt>
                <c:pt idx="151">
                  <c:v>6</c:v>
                </c:pt>
                <c:pt idx="152">
                  <c:v>7</c:v>
                </c:pt>
                <c:pt idx="153">
                  <c:v>8.5</c:v>
                </c:pt>
                <c:pt idx="154">
                  <c:v>7.5</c:v>
                </c:pt>
                <c:pt idx="155">
                  <c:v>8</c:v>
                </c:pt>
                <c:pt idx="156">
                  <c:v>5</c:v>
                </c:pt>
                <c:pt idx="157">
                  <c:v>5.5</c:v>
                </c:pt>
                <c:pt idx="158">
                  <c:v>6.5</c:v>
                </c:pt>
                <c:pt idx="159">
                  <c:v>8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7.5</c:v>
                </c:pt>
                <c:pt idx="164">
                  <c:v>6</c:v>
                </c:pt>
                <c:pt idx="165">
                  <c:v>5</c:v>
                </c:pt>
                <c:pt idx="166">
                  <c:v>9</c:v>
                </c:pt>
                <c:pt idx="167">
                  <c:v>10</c:v>
                </c:pt>
                <c:pt idx="168">
                  <c:v>5.5</c:v>
                </c:pt>
                <c:pt idx="169">
                  <c:v>6</c:v>
                </c:pt>
                <c:pt idx="170">
                  <c:v>5.5</c:v>
                </c:pt>
                <c:pt idx="171">
                  <c:v>6.5</c:v>
                </c:pt>
                <c:pt idx="172">
                  <c:v>13</c:v>
                </c:pt>
                <c:pt idx="173">
                  <c:v>10</c:v>
                </c:pt>
                <c:pt idx="174">
                  <c:v>10</c:v>
                </c:pt>
                <c:pt idx="175">
                  <c:v>4</c:v>
                </c:pt>
                <c:pt idx="176">
                  <c:v>3</c:v>
                </c:pt>
                <c:pt idx="177">
                  <c:v>2</c:v>
                </c:pt>
                <c:pt idx="178">
                  <c:v>7</c:v>
                </c:pt>
                <c:pt idx="179">
                  <c:v>8.5</c:v>
                </c:pt>
                <c:pt idx="180">
                  <c:v>4</c:v>
                </c:pt>
                <c:pt idx="181">
                  <c:v>3</c:v>
                </c:pt>
                <c:pt idx="182">
                  <c:v>5</c:v>
                </c:pt>
                <c:pt idx="183">
                  <c:v>6</c:v>
                </c:pt>
                <c:pt idx="184">
                  <c:v>6</c:v>
                </c:pt>
                <c:pt idx="185">
                  <c:v>3.5</c:v>
                </c:pt>
                <c:pt idx="186">
                  <c:v>3</c:v>
                </c:pt>
                <c:pt idx="18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国老詰所"</c:f>
              <c:strCache>
                <c:ptCount val="1"/>
                <c:pt idx="0">
                  <c:v>国老詰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99</c:f>
              <c:strCache>
                <c:ptCount val="188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</c:strCache>
            </c:strRef>
          </c:cat>
          <c:val>
            <c:numRef>
              <c:f>Sheet1!$O$12:$O$199</c:f>
              <c:numCache>
                <c:formatCode>General</c:formatCode>
                <c:ptCount val="188"/>
                <c:pt idx="0">
                  <c:v>22.8</c:v>
                </c:pt>
                <c:pt idx="1">
                  <c:v>23.3</c:v>
                </c:pt>
                <c:pt idx="2">
                  <c:v>22.8</c:v>
                </c:pt>
                <c:pt idx="3">
                  <c:v>23.8</c:v>
                </c:pt>
                <c:pt idx="4">
                  <c:v>25</c:v>
                </c:pt>
                <c:pt idx="5">
                  <c:v>25.6</c:v>
                </c:pt>
                <c:pt idx="6">
                  <c:v>25.8</c:v>
                </c:pt>
                <c:pt idx="7">
                  <c:v>25.9</c:v>
                </c:pt>
                <c:pt idx="8">
                  <c:v>23.8</c:v>
                </c:pt>
                <c:pt idx="9">
                  <c:v>21.8</c:v>
                </c:pt>
                <c:pt idx="10">
                  <c:v>20.8</c:v>
                </c:pt>
                <c:pt idx="11">
                  <c:v>19.7</c:v>
                </c:pt>
                <c:pt idx="12">
                  <c:v>19.6</c:v>
                </c:pt>
                <c:pt idx="13">
                  <c:v>20.1</c:v>
                </c:pt>
                <c:pt idx="14">
                  <c:v>20.1</c:v>
                </c:pt>
                <c:pt idx="15">
                  <c:v>21.9</c:v>
                </c:pt>
                <c:pt idx="16">
                  <c:v>21.8</c:v>
                </c:pt>
                <c:pt idx="17">
                  <c:v>21.6</c:v>
                </c:pt>
                <c:pt idx="18">
                  <c:v>22.8</c:v>
                </c:pt>
                <c:pt idx="19">
                  <c:v>22.9</c:v>
                </c:pt>
                <c:pt idx="20">
                  <c:v>22.8</c:v>
                </c:pt>
                <c:pt idx="21">
                  <c:v>23</c:v>
                </c:pt>
                <c:pt idx="22">
                  <c:v>21.2</c:v>
                </c:pt>
                <c:pt idx="23">
                  <c:v>20.2</c:v>
                </c:pt>
                <c:pt idx="24">
                  <c:v>20</c:v>
                </c:pt>
                <c:pt idx="25">
                  <c:v>20.5</c:v>
                </c:pt>
                <c:pt idx="26">
                  <c:v>22.6</c:v>
                </c:pt>
                <c:pt idx="27">
                  <c:v>19.9</c:v>
                </c:pt>
                <c:pt idx="28">
                  <c:v>25.9</c:v>
                </c:pt>
                <c:pt idx="29">
                  <c:v>25.8</c:v>
                </c:pt>
                <c:pt idx="31">
                  <c:v>26.1</c:v>
                </c:pt>
                <c:pt idx="32">
                  <c:v>24.2</c:v>
                </c:pt>
                <c:pt idx="76">
                  <c:v>20.2</c:v>
                </c:pt>
                <c:pt idx="77">
                  <c:v>19.3</c:v>
                </c:pt>
                <c:pt idx="78">
                  <c:v>17.6</c:v>
                </c:pt>
                <c:pt idx="79">
                  <c:v>18</c:v>
                </c:pt>
                <c:pt idx="80">
                  <c:v>18.3</c:v>
                </c:pt>
                <c:pt idx="81">
                  <c:v>19.9</c:v>
                </c:pt>
                <c:pt idx="82">
                  <c:v>17.5</c:v>
                </c:pt>
                <c:pt idx="83">
                  <c:v>20.3</c:v>
                </c:pt>
                <c:pt idx="84">
                  <c:v>19.4</c:v>
                </c:pt>
                <c:pt idx="85">
                  <c:v>21.3</c:v>
                </c:pt>
                <c:pt idx="86">
                  <c:v>18.1</c:v>
                </c:pt>
                <c:pt idx="87">
                  <c:v>18.9</c:v>
                </c:pt>
                <c:pt idx="88">
                  <c:v>19.1</c:v>
                </c:pt>
                <c:pt idx="89">
                  <c:v>19.9</c:v>
                </c:pt>
                <c:pt idx="90">
                  <c:v>16.8</c:v>
                </c:pt>
                <c:pt idx="91">
                  <c:v>15.1</c:v>
                </c:pt>
                <c:pt idx="92">
                  <c:v>15.8</c:v>
                </c:pt>
                <c:pt idx="93">
                  <c:v>15.7</c:v>
                </c:pt>
                <c:pt idx="94">
                  <c:v>15.9</c:v>
                </c:pt>
                <c:pt idx="95">
                  <c:v>17.9</c:v>
                </c:pt>
                <c:pt idx="96">
                  <c:v>18.5</c:v>
                </c:pt>
                <c:pt idx="97">
                  <c:v>17</c:v>
                </c:pt>
                <c:pt idx="98">
                  <c:v>15</c:v>
                </c:pt>
                <c:pt idx="99">
                  <c:v>13</c:v>
                </c:pt>
                <c:pt idx="100">
                  <c:v>15.3</c:v>
                </c:pt>
                <c:pt idx="101">
                  <c:v>16</c:v>
                </c:pt>
                <c:pt idx="102">
                  <c:v>16.4</c:v>
                </c:pt>
                <c:pt idx="103">
                  <c:v>15</c:v>
                </c:pt>
                <c:pt idx="104">
                  <c:v>16.4</c:v>
                </c:pt>
                <c:pt idx="105">
                  <c:v>16.3</c:v>
                </c:pt>
                <c:pt idx="106">
                  <c:v>15.7</c:v>
                </c:pt>
                <c:pt idx="107">
                  <c:v>16</c:v>
                </c:pt>
                <c:pt idx="108">
                  <c:v>11.9</c:v>
                </c:pt>
                <c:pt idx="109">
                  <c:v>11.8</c:v>
                </c:pt>
                <c:pt idx="110">
                  <c:v>12.8</c:v>
                </c:pt>
                <c:pt idx="111">
                  <c:v>14.4</c:v>
                </c:pt>
                <c:pt idx="112">
                  <c:v>13</c:v>
                </c:pt>
                <c:pt idx="113">
                  <c:v>15.6</c:v>
                </c:pt>
                <c:pt idx="114">
                  <c:v>14.5</c:v>
                </c:pt>
                <c:pt idx="115">
                  <c:v>13.6</c:v>
                </c:pt>
                <c:pt idx="116">
                  <c:v>13</c:v>
                </c:pt>
                <c:pt idx="117">
                  <c:v>12.8</c:v>
                </c:pt>
                <c:pt idx="118">
                  <c:v>11.5</c:v>
                </c:pt>
                <c:pt idx="119">
                  <c:v>11.2</c:v>
                </c:pt>
                <c:pt idx="120">
                  <c:v>13.5</c:v>
                </c:pt>
                <c:pt idx="121">
                  <c:v>13</c:v>
                </c:pt>
                <c:pt idx="122">
                  <c:v>11.2</c:v>
                </c:pt>
                <c:pt idx="123">
                  <c:v>8.7</c:v>
                </c:pt>
                <c:pt idx="124">
                  <c:v>9.7</c:v>
                </c:pt>
                <c:pt idx="125">
                  <c:v>11.1</c:v>
                </c:pt>
                <c:pt idx="126">
                  <c:v>13.8</c:v>
                </c:pt>
                <c:pt idx="127">
                  <c:v>8</c:v>
                </c:pt>
                <c:pt idx="128">
                  <c:v>5.9</c:v>
                </c:pt>
                <c:pt idx="129">
                  <c:v>8.2</c:v>
                </c:pt>
                <c:pt idx="130">
                  <c:v>11.7</c:v>
                </c:pt>
                <c:pt idx="131">
                  <c:v>9.5</c:v>
                </c:pt>
                <c:pt idx="132">
                  <c:v>8.3</c:v>
                </c:pt>
                <c:pt idx="133">
                  <c:v>6</c:v>
                </c:pt>
                <c:pt idx="134">
                  <c:v>7.2</c:v>
                </c:pt>
                <c:pt idx="135">
                  <c:v>9.9</c:v>
                </c:pt>
                <c:pt idx="136">
                  <c:v>10.7</c:v>
                </c:pt>
                <c:pt idx="137">
                  <c:v>8.7</c:v>
                </c:pt>
                <c:pt idx="138">
                  <c:v>8.7</c:v>
                </c:pt>
                <c:pt idx="139">
                  <c:v>8.7</c:v>
                </c:pt>
                <c:pt idx="140">
                  <c:v>3.4</c:v>
                </c:pt>
                <c:pt idx="141">
                  <c:v>4</c:v>
                </c:pt>
                <c:pt idx="142">
                  <c:v>11</c:v>
                </c:pt>
                <c:pt idx="143">
                  <c:v>10.6</c:v>
                </c:pt>
                <c:pt idx="144">
                  <c:v>9.9</c:v>
                </c:pt>
                <c:pt idx="145">
                  <c:v>6.9</c:v>
                </c:pt>
                <c:pt idx="146">
                  <c:v>5</c:v>
                </c:pt>
                <c:pt idx="147">
                  <c:v>4.1</c:v>
                </c:pt>
                <c:pt idx="148">
                  <c:v>4</c:v>
                </c:pt>
                <c:pt idx="149">
                  <c:v>2.6</c:v>
                </c:pt>
                <c:pt idx="150">
                  <c:v>1.7</c:v>
                </c:pt>
                <c:pt idx="151">
                  <c:v>2.7</c:v>
                </c:pt>
                <c:pt idx="152">
                  <c:v>4.4</c:v>
                </c:pt>
                <c:pt idx="153">
                  <c:v>6</c:v>
                </c:pt>
                <c:pt idx="154">
                  <c:v>5</c:v>
                </c:pt>
                <c:pt idx="155">
                  <c:v>4.5</c:v>
                </c:pt>
                <c:pt idx="156">
                  <c:v>2</c:v>
                </c:pt>
                <c:pt idx="157">
                  <c:v>3</c:v>
                </c:pt>
                <c:pt idx="158">
                  <c:v>3.9</c:v>
                </c:pt>
                <c:pt idx="159">
                  <c:v>5.8</c:v>
                </c:pt>
                <c:pt idx="160">
                  <c:v>8.1</c:v>
                </c:pt>
                <c:pt idx="161">
                  <c:v>8</c:v>
                </c:pt>
                <c:pt idx="162">
                  <c:v>8.9</c:v>
                </c:pt>
                <c:pt idx="163">
                  <c:v>4.8</c:v>
                </c:pt>
                <c:pt idx="164">
                  <c:v>3.2</c:v>
                </c:pt>
                <c:pt idx="165">
                  <c:v>2.7</c:v>
                </c:pt>
                <c:pt idx="166">
                  <c:v>5.9</c:v>
                </c:pt>
                <c:pt idx="167">
                  <c:v>6.5</c:v>
                </c:pt>
                <c:pt idx="168">
                  <c:v>2.6</c:v>
                </c:pt>
                <c:pt idx="169">
                  <c:v>2.9</c:v>
                </c:pt>
                <c:pt idx="170">
                  <c:v>2.2</c:v>
                </c:pt>
                <c:pt idx="171">
                  <c:v>3.9</c:v>
                </c:pt>
                <c:pt idx="172">
                  <c:v>9.5</c:v>
                </c:pt>
                <c:pt idx="173">
                  <c:v>7.1</c:v>
                </c:pt>
                <c:pt idx="174">
                  <c:v>3.5</c:v>
                </c:pt>
                <c:pt idx="175">
                  <c:v>1.2</c:v>
                </c:pt>
                <c:pt idx="176">
                  <c:v>0</c:v>
                </c:pt>
                <c:pt idx="177">
                  <c:v>-1</c:v>
                </c:pt>
                <c:pt idx="178">
                  <c:v>2.8</c:v>
                </c:pt>
                <c:pt idx="179">
                  <c:v>5.5</c:v>
                </c:pt>
                <c:pt idx="180">
                  <c:v>1.5</c:v>
                </c:pt>
                <c:pt idx="181">
                  <c:v>0</c:v>
                </c:pt>
                <c:pt idx="182">
                  <c:v>2</c:v>
                </c:pt>
                <c:pt idx="183">
                  <c:v>3.5</c:v>
                </c:pt>
                <c:pt idx="184">
                  <c:v>2.9</c:v>
                </c:pt>
                <c:pt idx="185">
                  <c:v>0</c:v>
                </c:pt>
                <c:pt idx="186">
                  <c:v>0.4</c:v>
                </c:pt>
                <c:pt idx="18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水戸市"</c:f>
              <c:strCache>
                <c:ptCount val="1"/>
                <c:pt idx="0">
                  <c:v>水戸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99</c:f>
              <c:strCache>
                <c:ptCount val="188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</c:strCache>
            </c:strRef>
          </c:cat>
          <c:val>
            <c:numRef>
              <c:f>Sheet1!$Y$12:$Y$199</c:f>
              <c:numCache>
                <c:formatCode>General</c:formatCode>
                <c:ptCount val="188"/>
                <c:pt idx="0">
                  <c:v>21.2</c:v>
                </c:pt>
                <c:pt idx="1">
                  <c:v>20.6</c:v>
                </c:pt>
                <c:pt idx="2">
                  <c:v>21.9</c:v>
                </c:pt>
                <c:pt idx="3">
                  <c:v>22.8</c:v>
                </c:pt>
                <c:pt idx="4">
                  <c:v>24.4</c:v>
                </c:pt>
                <c:pt idx="5">
                  <c:v>24.6</c:v>
                </c:pt>
                <c:pt idx="6">
                  <c:v>23.9</c:v>
                </c:pt>
                <c:pt idx="7">
                  <c:v>23.7</c:v>
                </c:pt>
                <c:pt idx="8">
                  <c:v>22.6</c:v>
                </c:pt>
                <c:pt idx="9">
                  <c:v>20.4</c:v>
                </c:pt>
                <c:pt idx="10">
                  <c:v>19.5</c:v>
                </c:pt>
                <c:pt idx="11">
                  <c:v>19</c:v>
                </c:pt>
                <c:pt idx="12">
                  <c:v>18.7</c:v>
                </c:pt>
                <c:pt idx="13">
                  <c:v>19.3</c:v>
                </c:pt>
                <c:pt idx="14">
                  <c:v>19.8</c:v>
                </c:pt>
                <c:pt idx="15">
                  <c:v>21.3</c:v>
                </c:pt>
                <c:pt idx="16">
                  <c:v>21.6</c:v>
                </c:pt>
                <c:pt idx="17">
                  <c:v>21.2</c:v>
                </c:pt>
                <c:pt idx="18">
                  <c:v>21.5</c:v>
                </c:pt>
                <c:pt idx="19">
                  <c:v>21.2</c:v>
                </c:pt>
                <c:pt idx="20">
                  <c:v>21.4</c:v>
                </c:pt>
                <c:pt idx="21">
                  <c:v>21</c:v>
                </c:pt>
                <c:pt idx="22">
                  <c:v>20.5</c:v>
                </c:pt>
                <c:pt idx="23">
                  <c:v>18.6</c:v>
                </c:pt>
                <c:pt idx="24">
                  <c:v>18.3</c:v>
                </c:pt>
                <c:pt idx="25">
                  <c:v>19.4</c:v>
                </c:pt>
                <c:pt idx="26">
                  <c:v>20.8</c:v>
                </c:pt>
                <c:pt idx="27">
                  <c:v>21.9</c:v>
                </c:pt>
                <c:pt idx="28">
                  <c:v>23.1</c:v>
                </c:pt>
                <c:pt idx="29">
                  <c:v>22</c:v>
                </c:pt>
                <c:pt idx="30">
                  <c:v>22.9</c:v>
                </c:pt>
                <c:pt idx="31">
                  <c:v>24.4</c:v>
                </c:pt>
                <c:pt idx="32">
                  <c:v>23.5</c:v>
                </c:pt>
                <c:pt idx="33">
                  <c:v>22.9</c:v>
                </c:pt>
                <c:pt idx="34">
                  <c:v>22.6</c:v>
                </c:pt>
                <c:pt idx="35">
                  <c:v>21.3</c:v>
                </c:pt>
                <c:pt idx="36">
                  <c:v>20.5</c:v>
                </c:pt>
                <c:pt idx="37">
                  <c:v>22.9</c:v>
                </c:pt>
                <c:pt idx="38">
                  <c:v>23.2</c:v>
                </c:pt>
                <c:pt idx="39">
                  <c:v>23.8</c:v>
                </c:pt>
                <c:pt idx="40">
                  <c:v>25.1</c:v>
                </c:pt>
                <c:pt idx="41">
                  <c:v>26</c:v>
                </c:pt>
                <c:pt idx="42">
                  <c:v>25.6</c:v>
                </c:pt>
                <c:pt idx="43">
                  <c:v>25.2</c:v>
                </c:pt>
                <c:pt idx="44">
                  <c:v>24.5</c:v>
                </c:pt>
                <c:pt idx="45">
                  <c:v>24.2</c:v>
                </c:pt>
                <c:pt idx="46">
                  <c:v>23.2</c:v>
                </c:pt>
                <c:pt idx="47">
                  <c:v>24.5</c:v>
                </c:pt>
                <c:pt idx="48">
                  <c:v>22.7</c:v>
                </c:pt>
                <c:pt idx="49">
                  <c:v>22.9</c:v>
                </c:pt>
                <c:pt idx="50">
                  <c:v>21.2</c:v>
                </c:pt>
                <c:pt idx="51">
                  <c:v>21.6</c:v>
                </c:pt>
                <c:pt idx="52">
                  <c:v>21.7</c:v>
                </c:pt>
                <c:pt idx="53">
                  <c:v>20.6</c:v>
                </c:pt>
                <c:pt idx="54">
                  <c:v>18.3</c:v>
                </c:pt>
                <c:pt idx="55">
                  <c:v>17.9</c:v>
                </c:pt>
                <c:pt idx="56">
                  <c:v>16.7</c:v>
                </c:pt>
                <c:pt idx="57">
                  <c:v>18.9</c:v>
                </c:pt>
                <c:pt idx="58">
                  <c:v>17.9</c:v>
                </c:pt>
                <c:pt idx="59">
                  <c:v>21.3</c:v>
                </c:pt>
                <c:pt idx="60">
                  <c:v>19.5</c:v>
                </c:pt>
                <c:pt idx="61">
                  <c:v>20</c:v>
                </c:pt>
                <c:pt idx="62">
                  <c:v>22.2</c:v>
                </c:pt>
                <c:pt idx="63">
                  <c:v>22.5</c:v>
                </c:pt>
                <c:pt idx="64">
                  <c:v>23.7</c:v>
                </c:pt>
                <c:pt idx="65">
                  <c:v>22.9</c:v>
                </c:pt>
                <c:pt idx="66">
                  <c:v>17.8</c:v>
                </c:pt>
                <c:pt idx="67">
                  <c:v>17.3</c:v>
                </c:pt>
                <c:pt idx="68">
                  <c:v>15.7</c:v>
                </c:pt>
                <c:pt idx="69">
                  <c:v>15.4</c:v>
                </c:pt>
                <c:pt idx="70">
                  <c:v>14.8</c:v>
                </c:pt>
                <c:pt idx="71">
                  <c:v>17.7</c:v>
                </c:pt>
                <c:pt idx="72">
                  <c:v>20.1</c:v>
                </c:pt>
                <c:pt idx="73">
                  <c:v>21.3</c:v>
                </c:pt>
                <c:pt idx="74">
                  <c:v>18.4</c:v>
                </c:pt>
                <c:pt idx="75">
                  <c:v>16.8</c:v>
                </c:pt>
                <c:pt idx="76">
                  <c:v>17.1</c:v>
                </c:pt>
                <c:pt idx="77">
                  <c:v>15.3</c:v>
                </c:pt>
                <c:pt idx="78">
                  <c:v>14.8</c:v>
                </c:pt>
                <c:pt idx="79">
                  <c:v>14.4</c:v>
                </c:pt>
                <c:pt idx="80">
                  <c:v>15.9</c:v>
                </c:pt>
                <c:pt idx="81">
                  <c:v>17.3</c:v>
                </c:pt>
                <c:pt idx="82">
                  <c:v>15.4</c:v>
                </c:pt>
                <c:pt idx="83">
                  <c:v>17.6</c:v>
                </c:pt>
                <c:pt idx="84">
                  <c:v>17</c:v>
                </c:pt>
                <c:pt idx="85">
                  <c:v>17.8</c:v>
                </c:pt>
                <c:pt idx="86">
                  <c:v>16.7</c:v>
                </c:pt>
                <c:pt idx="87">
                  <c:v>17.6</c:v>
                </c:pt>
                <c:pt idx="88">
                  <c:v>16.8</c:v>
                </c:pt>
                <c:pt idx="89">
                  <c:v>18.2</c:v>
                </c:pt>
                <c:pt idx="90">
                  <c:v>16</c:v>
                </c:pt>
                <c:pt idx="91">
                  <c:v>14.2</c:v>
                </c:pt>
                <c:pt idx="92">
                  <c:v>14.3</c:v>
                </c:pt>
                <c:pt idx="93">
                  <c:v>11.8</c:v>
                </c:pt>
                <c:pt idx="94">
                  <c:v>11.5</c:v>
                </c:pt>
                <c:pt idx="95">
                  <c:v>14.1</c:v>
                </c:pt>
                <c:pt idx="96">
                  <c:v>15.5</c:v>
                </c:pt>
                <c:pt idx="97">
                  <c:v>12.9</c:v>
                </c:pt>
                <c:pt idx="98">
                  <c:v>10.7</c:v>
                </c:pt>
                <c:pt idx="99">
                  <c:v>9.6</c:v>
                </c:pt>
                <c:pt idx="100">
                  <c:v>13.7</c:v>
                </c:pt>
                <c:pt idx="101">
                  <c:v>13.5</c:v>
                </c:pt>
                <c:pt idx="102">
                  <c:v>12.8</c:v>
                </c:pt>
                <c:pt idx="103">
                  <c:v>11.3</c:v>
                </c:pt>
                <c:pt idx="104">
                  <c:v>12.7</c:v>
                </c:pt>
                <c:pt idx="105">
                  <c:v>13.7</c:v>
                </c:pt>
                <c:pt idx="106">
                  <c:v>13.7</c:v>
                </c:pt>
                <c:pt idx="107">
                  <c:v>15</c:v>
                </c:pt>
                <c:pt idx="108">
                  <c:v>11.3</c:v>
                </c:pt>
                <c:pt idx="109">
                  <c:v>11.7</c:v>
                </c:pt>
                <c:pt idx="110">
                  <c:v>9.4</c:v>
                </c:pt>
                <c:pt idx="111">
                  <c:v>11.2</c:v>
                </c:pt>
                <c:pt idx="112">
                  <c:v>9.3</c:v>
                </c:pt>
                <c:pt idx="113">
                  <c:v>12.7</c:v>
                </c:pt>
                <c:pt idx="114">
                  <c:v>11.8</c:v>
                </c:pt>
                <c:pt idx="115">
                  <c:v>11.4</c:v>
                </c:pt>
                <c:pt idx="116">
                  <c:v>9.5</c:v>
                </c:pt>
                <c:pt idx="117">
                  <c:v>10.1</c:v>
                </c:pt>
                <c:pt idx="118">
                  <c:v>8.6</c:v>
                </c:pt>
                <c:pt idx="119">
                  <c:v>8.5</c:v>
                </c:pt>
                <c:pt idx="120">
                  <c:v>10.9</c:v>
                </c:pt>
                <c:pt idx="121">
                  <c:v>9.4</c:v>
                </c:pt>
                <c:pt idx="122">
                  <c:v>8.6</c:v>
                </c:pt>
                <c:pt idx="123">
                  <c:v>3.5</c:v>
                </c:pt>
                <c:pt idx="124">
                  <c:v>5.4</c:v>
                </c:pt>
                <c:pt idx="125">
                  <c:v>7.8</c:v>
                </c:pt>
                <c:pt idx="126">
                  <c:v>11.7</c:v>
                </c:pt>
                <c:pt idx="127">
                  <c:v>6.4</c:v>
                </c:pt>
                <c:pt idx="128">
                  <c:v>1.4</c:v>
                </c:pt>
                <c:pt idx="129">
                  <c:v>5.4</c:v>
                </c:pt>
                <c:pt idx="130">
                  <c:v>9.5</c:v>
                </c:pt>
                <c:pt idx="131">
                  <c:v>5.4</c:v>
                </c:pt>
                <c:pt idx="132">
                  <c:v>4.7</c:v>
                </c:pt>
                <c:pt idx="133">
                  <c:v>1.9</c:v>
                </c:pt>
                <c:pt idx="134">
                  <c:v>4.2</c:v>
                </c:pt>
                <c:pt idx="135">
                  <c:v>9.4</c:v>
                </c:pt>
                <c:pt idx="136">
                  <c:v>7.6</c:v>
                </c:pt>
                <c:pt idx="137">
                  <c:v>4.9</c:v>
                </c:pt>
                <c:pt idx="138">
                  <c:v>6.7</c:v>
                </c:pt>
                <c:pt idx="139">
                  <c:v>2.5</c:v>
                </c:pt>
                <c:pt idx="140">
                  <c:v>-0.7</c:v>
                </c:pt>
                <c:pt idx="141">
                  <c:v>1.4</c:v>
                </c:pt>
                <c:pt idx="142">
                  <c:v>10.5</c:v>
                </c:pt>
                <c:pt idx="143">
                  <c:v>9.6</c:v>
                </c:pt>
                <c:pt idx="144">
                  <c:v>8.2</c:v>
                </c:pt>
                <c:pt idx="145">
                  <c:v>3.7</c:v>
                </c:pt>
                <c:pt idx="146">
                  <c:v>2.4</c:v>
                </c:pt>
                <c:pt idx="147">
                  <c:v>1</c:v>
                </c:pt>
                <c:pt idx="148">
                  <c:v>1.7</c:v>
                </c:pt>
                <c:pt idx="149">
                  <c:v>0.1</c:v>
                </c:pt>
                <c:pt idx="150">
                  <c:v>-1.6</c:v>
                </c:pt>
                <c:pt idx="151">
                  <c:v>-0.5</c:v>
                </c:pt>
                <c:pt idx="152">
                  <c:v>1.8</c:v>
                </c:pt>
                <c:pt idx="153">
                  <c:v>5</c:v>
                </c:pt>
                <c:pt idx="154">
                  <c:v>4.3</c:v>
                </c:pt>
                <c:pt idx="155">
                  <c:v>1.5</c:v>
                </c:pt>
                <c:pt idx="156">
                  <c:v>-0.9</c:v>
                </c:pt>
                <c:pt idx="157">
                  <c:v>0.6</c:v>
                </c:pt>
                <c:pt idx="158">
                  <c:v>1.9</c:v>
                </c:pt>
                <c:pt idx="159">
                  <c:v>3.1</c:v>
                </c:pt>
                <c:pt idx="160">
                  <c:v>6.3</c:v>
                </c:pt>
                <c:pt idx="161">
                  <c:v>6.3</c:v>
                </c:pt>
                <c:pt idx="162">
                  <c:v>6.3</c:v>
                </c:pt>
                <c:pt idx="163">
                  <c:v>1.4</c:v>
                </c:pt>
                <c:pt idx="164">
                  <c:v>0.9</c:v>
                </c:pt>
                <c:pt idx="165">
                  <c:v>0.8</c:v>
                </c:pt>
                <c:pt idx="166">
                  <c:v>4.7</c:v>
                </c:pt>
                <c:pt idx="167">
                  <c:v>4.8</c:v>
                </c:pt>
                <c:pt idx="168">
                  <c:v>-0.5</c:v>
                </c:pt>
                <c:pt idx="169">
                  <c:v>-0.8</c:v>
                </c:pt>
                <c:pt idx="170">
                  <c:v>0.2</c:v>
                </c:pt>
                <c:pt idx="171">
                  <c:v>2</c:v>
                </c:pt>
                <c:pt idx="172">
                  <c:v>9.6</c:v>
                </c:pt>
                <c:pt idx="173">
                  <c:v>2.9</c:v>
                </c:pt>
                <c:pt idx="174">
                  <c:v>1.6</c:v>
                </c:pt>
                <c:pt idx="175">
                  <c:v>-1.5</c:v>
                </c:pt>
                <c:pt idx="176">
                  <c:v>-2.6</c:v>
                </c:pt>
                <c:pt idx="177">
                  <c:v>-3</c:v>
                </c:pt>
                <c:pt idx="178">
                  <c:v>1</c:v>
                </c:pt>
                <c:pt idx="179">
                  <c:v>2.9</c:v>
                </c:pt>
                <c:pt idx="180">
                  <c:v>-1</c:v>
                </c:pt>
                <c:pt idx="181">
                  <c:v>-2.5</c:v>
                </c:pt>
                <c:pt idx="182">
                  <c:v>0.5</c:v>
                </c:pt>
                <c:pt idx="183">
                  <c:v>1.3</c:v>
                </c:pt>
                <c:pt idx="184">
                  <c:v>2.3</c:v>
                </c:pt>
                <c:pt idx="185">
                  <c:v>-2.4</c:v>
                </c:pt>
                <c:pt idx="186">
                  <c:v>-2.2</c:v>
                </c:pt>
                <c:pt idx="187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4667"/>
        <c:axId val="41147175"/>
      </c:lineChart>
      <c:catAx>
        <c:axId val="4458466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7175"/>
        <c:crossesAt val="0"/>
        <c:auto val="1"/>
        <c:lblAlgn val="ctr"/>
        <c:lblOffset val="100"/>
        <c:noMultiLvlLbl val="0"/>
      </c:catAx>
      <c:valAx>
        <c:axId val="4114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4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湿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中庭廊下"</c:f>
              <c:strCache>
                <c:ptCount val="1"/>
                <c:pt idx="0">
                  <c:v>中庭廊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00</c:f>
              <c:strCache>
                <c:ptCount val="189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  <c:pt idx="188">
                  <c:v>1/12/2007</c:v>
                </c:pt>
              </c:strCache>
            </c:strRef>
          </c:cat>
          <c:val>
            <c:numRef>
              <c:f>Sheet1!$G$12:$G$200</c:f>
              <c:numCache>
                <c:formatCode>General</c:formatCode>
                <c:ptCount val="189"/>
                <c:pt idx="0">
                  <c:v>71.5</c:v>
                </c:pt>
                <c:pt idx="1">
                  <c:v>76</c:v>
                </c:pt>
                <c:pt idx="2">
                  <c:v>78</c:v>
                </c:pt>
                <c:pt idx="3">
                  <c:v>75</c:v>
                </c:pt>
                <c:pt idx="4">
                  <c:v>73.5</c:v>
                </c:pt>
                <c:pt idx="5">
                  <c:v>71.5</c:v>
                </c:pt>
                <c:pt idx="6">
                  <c:v>66.5</c:v>
                </c:pt>
                <c:pt idx="7">
                  <c:v>66.25</c:v>
                </c:pt>
                <c:pt idx="8">
                  <c:v>67.75</c:v>
                </c:pt>
                <c:pt idx="9">
                  <c:v>74</c:v>
                </c:pt>
                <c:pt idx="10">
                  <c:v>76</c:v>
                </c:pt>
                <c:pt idx="11">
                  <c:v>77</c:v>
                </c:pt>
                <c:pt idx="12">
                  <c:v>70.75</c:v>
                </c:pt>
                <c:pt idx="13">
                  <c:v>75.5</c:v>
                </c:pt>
                <c:pt idx="14">
                  <c:v>74.5</c:v>
                </c:pt>
                <c:pt idx="15">
                  <c:v>73</c:v>
                </c:pt>
                <c:pt idx="16">
                  <c:v>76.5</c:v>
                </c:pt>
                <c:pt idx="17">
                  <c:v>74</c:v>
                </c:pt>
                <c:pt idx="18">
                  <c:v>62.75</c:v>
                </c:pt>
                <c:pt idx="19">
                  <c:v>63.5</c:v>
                </c:pt>
                <c:pt idx="20">
                  <c:v>69</c:v>
                </c:pt>
                <c:pt idx="21">
                  <c:v>66</c:v>
                </c:pt>
                <c:pt idx="22">
                  <c:v>60</c:v>
                </c:pt>
                <c:pt idx="23">
                  <c:v>56.5</c:v>
                </c:pt>
                <c:pt idx="24">
                  <c:v>60.5</c:v>
                </c:pt>
                <c:pt idx="25">
                  <c:v>65</c:v>
                </c:pt>
                <c:pt idx="26">
                  <c:v>64</c:v>
                </c:pt>
                <c:pt idx="27">
                  <c:v>58</c:v>
                </c:pt>
                <c:pt idx="28">
                  <c:v>53</c:v>
                </c:pt>
                <c:pt idx="29">
                  <c:v>61.5</c:v>
                </c:pt>
                <c:pt idx="30">
                  <c:v>59.5</c:v>
                </c:pt>
                <c:pt idx="32">
                  <c:v>74</c:v>
                </c:pt>
                <c:pt idx="33">
                  <c:v>65</c:v>
                </c:pt>
                <c:pt idx="45">
                  <c:v>66</c:v>
                </c:pt>
                <c:pt idx="46">
                  <c:v>66</c:v>
                </c:pt>
                <c:pt idx="47">
                  <c:v>68.5</c:v>
                </c:pt>
                <c:pt idx="48">
                  <c:v>58.5</c:v>
                </c:pt>
                <c:pt idx="49">
                  <c:v>66</c:v>
                </c:pt>
                <c:pt idx="50">
                  <c:v>64.5</c:v>
                </c:pt>
                <c:pt idx="51">
                  <c:v>62</c:v>
                </c:pt>
                <c:pt idx="52">
                  <c:v>66</c:v>
                </c:pt>
                <c:pt idx="53">
                  <c:v>67.5</c:v>
                </c:pt>
                <c:pt idx="54">
                  <c:v>58</c:v>
                </c:pt>
                <c:pt idx="55">
                  <c:v>70</c:v>
                </c:pt>
                <c:pt idx="56">
                  <c:v>66.5</c:v>
                </c:pt>
                <c:pt idx="57">
                  <c:v>63.5</c:v>
                </c:pt>
                <c:pt idx="58">
                  <c:v>63</c:v>
                </c:pt>
                <c:pt idx="59">
                  <c:v>62.5</c:v>
                </c:pt>
                <c:pt idx="60">
                  <c:v>69</c:v>
                </c:pt>
                <c:pt idx="61">
                  <c:v>73</c:v>
                </c:pt>
                <c:pt idx="62">
                  <c:v>77</c:v>
                </c:pt>
                <c:pt idx="63">
                  <c:v>74</c:v>
                </c:pt>
                <c:pt idx="75">
                  <c:v>56</c:v>
                </c:pt>
                <c:pt idx="76">
                  <c:v>60</c:v>
                </c:pt>
                <c:pt idx="77">
                  <c:v>55.5</c:v>
                </c:pt>
                <c:pt idx="78">
                  <c:v>55.5</c:v>
                </c:pt>
                <c:pt idx="79">
                  <c:v>58</c:v>
                </c:pt>
                <c:pt idx="80">
                  <c:v>67</c:v>
                </c:pt>
                <c:pt idx="81">
                  <c:v>79</c:v>
                </c:pt>
                <c:pt idx="82">
                  <c:v>66.5</c:v>
                </c:pt>
                <c:pt idx="83">
                  <c:v>58</c:v>
                </c:pt>
                <c:pt idx="84">
                  <c:v>64.5</c:v>
                </c:pt>
                <c:pt idx="85">
                  <c:v>70</c:v>
                </c:pt>
                <c:pt idx="86">
                  <c:v>76</c:v>
                </c:pt>
                <c:pt idx="87">
                  <c:v>68.5</c:v>
                </c:pt>
                <c:pt idx="88">
                  <c:v>71</c:v>
                </c:pt>
                <c:pt idx="89">
                  <c:v>75</c:v>
                </c:pt>
                <c:pt idx="90">
                  <c:v>80</c:v>
                </c:pt>
                <c:pt idx="91">
                  <c:v>63.5</c:v>
                </c:pt>
                <c:pt idx="92">
                  <c:v>50</c:v>
                </c:pt>
                <c:pt idx="93">
                  <c:v>50.5</c:v>
                </c:pt>
                <c:pt idx="94">
                  <c:v>59.5</c:v>
                </c:pt>
                <c:pt idx="95">
                  <c:v>66.5</c:v>
                </c:pt>
                <c:pt idx="96">
                  <c:v>62</c:v>
                </c:pt>
                <c:pt idx="97">
                  <c:v>62</c:v>
                </c:pt>
                <c:pt idx="98">
                  <c:v>61</c:v>
                </c:pt>
                <c:pt idx="99">
                  <c:v>66</c:v>
                </c:pt>
                <c:pt idx="100">
                  <c:v>53</c:v>
                </c:pt>
                <c:pt idx="101">
                  <c:v>62</c:v>
                </c:pt>
                <c:pt idx="102">
                  <c:v>69</c:v>
                </c:pt>
                <c:pt idx="103">
                  <c:v>73</c:v>
                </c:pt>
                <c:pt idx="104">
                  <c:v>73</c:v>
                </c:pt>
                <c:pt idx="105">
                  <c:v>64</c:v>
                </c:pt>
                <c:pt idx="106">
                  <c:v>67</c:v>
                </c:pt>
                <c:pt idx="107">
                  <c:v>74</c:v>
                </c:pt>
                <c:pt idx="108">
                  <c:v>77.5</c:v>
                </c:pt>
                <c:pt idx="109">
                  <c:v>68</c:v>
                </c:pt>
                <c:pt idx="110">
                  <c:v>72.75</c:v>
                </c:pt>
                <c:pt idx="111">
                  <c:v>76</c:v>
                </c:pt>
                <c:pt idx="112">
                  <c:v>69</c:v>
                </c:pt>
                <c:pt idx="113">
                  <c:v>78.5</c:v>
                </c:pt>
                <c:pt idx="114">
                  <c:v>68.5</c:v>
                </c:pt>
                <c:pt idx="115">
                  <c:v>72.5</c:v>
                </c:pt>
                <c:pt idx="116">
                  <c:v>65.5</c:v>
                </c:pt>
                <c:pt idx="117">
                  <c:v>66.5</c:v>
                </c:pt>
                <c:pt idx="118">
                  <c:v>68.5</c:v>
                </c:pt>
                <c:pt idx="119">
                  <c:v>71</c:v>
                </c:pt>
                <c:pt idx="120">
                  <c:v>74</c:v>
                </c:pt>
                <c:pt idx="121">
                  <c:v>77.5</c:v>
                </c:pt>
                <c:pt idx="122">
                  <c:v>52.5</c:v>
                </c:pt>
                <c:pt idx="123">
                  <c:v>52.5</c:v>
                </c:pt>
                <c:pt idx="124">
                  <c:v>63</c:v>
                </c:pt>
                <c:pt idx="125">
                  <c:v>65.75</c:v>
                </c:pt>
                <c:pt idx="126">
                  <c:v>77</c:v>
                </c:pt>
                <c:pt idx="127">
                  <c:v>51</c:v>
                </c:pt>
                <c:pt idx="128">
                  <c:v>56</c:v>
                </c:pt>
                <c:pt idx="129">
                  <c:v>48</c:v>
                </c:pt>
                <c:pt idx="130">
                  <c:v>56</c:v>
                </c:pt>
                <c:pt idx="131">
                  <c:v>60</c:v>
                </c:pt>
                <c:pt idx="132">
                  <c:v>59.5</c:v>
                </c:pt>
                <c:pt idx="134">
                  <c:v>69.5</c:v>
                </c:pt>
                <c:pt idx="135">
                  <c:v>78</c:v>
                </c:pt>
                <c:pt idx="136">
                  <c:v>70.5</c:v>
                </c:pt>
                <c:pt idx="137">
                  <c:v>71</c:v>
                </c:pt>
                <c:pt idx="138">
                  <c:v>57</c:v>
                </c:pt>
                <c:pt idx="139">
                  <c:v>50.5</c:v>
                </c:pt>
                <c:pt idx="140">
                  <c:v>54.5</c:v>
                </c:pt>
                <c:pt idx="141">
                  <c:v>65</c:v>
                </c:pt>
                <c:pt idx="142">
                  <c:v>77.5</c:v>
                </c:pt>
                <c:pt idx="143">
                  <c:v>68.5</c:v>
                </c:pt>
                <c:pt idx="144">
                  <c:v>68.5</c:v>
                </c:pt>
                <c:pt idx="145">
                  <c:v>67.5</c:v>
                </c:pt>
                <c:pt idx="146">
                  <c:v>61.5</c:v>
                </c:pt>
                <c:pt idx="147">
                  <c:v>58.5</c:v>
                </c:pt>
                <c:pt idx="148">
                  <c:v>50.5</c:v>
                </c:pt>
                <c:pt idx="149">
                  <c:v>51.5</c:v>
                </c:pt>
                <c:pt idx="150">
                  <c:v>57.5</c:v>
                </c:pt>
                <c:pt idx="151">
                  <c:v>59</c:v>
                </c:pt>
                <c:pt idx="152">
                  <c:v>62.5</c:v>
                </c:pt>
                <c:pt idx="153">
                  <c:v>63.5</c:v>
                </c:pt>
                <c:pt idx="154">
                  <c:v>70.5</c:v>
                </c:pt>
                <c:pt idx="155">
                  <c:v>70</c:v>
                </c:pt>
                <c:pt idx="156">
                  <c:v>61</c:v>
                </c:pt>
                <c:pt idx="157">
                  <c:v>70.5</c:v>
                </c:pt>
                <c:pt idx="158">
                  <c:v>73.5</c:v>
                </c:pt>
                <c:pt idx="159">
                  <c:v>74</c:v>
                </c:pt>
                <c:pt idx="160">
                  <c:v>69.5</c:v>
                </c:pt>
                <c:pt idx="161">
                  <c:v>74</c:v>
                </c:pt>
                <c:pt idx="162">
                  <c:v>76</c:v>
                </c:pt>
                <c:pt idx="163">
                  <c:v>54.5</c:v>
                </c:pt>
                <c:pt idx="164">
                  <c:v>56.5</c:v>
                </c:pt>
                <c:pt idx="165">
                  <c:v>65.5</c:v>
                </c:pt>
                <c:pt idx="166">
                  <c:v>66.5</c:v>
                </c:pt>
                <c:pt idx="167">
                  <c:v>65</c:v>
                </c:pt>
                <c:pt idx="168">
                  <c:v>63.5</c:v>
                </c:pt>
                <c:pt idx="169">
                  <c:v>55.5</c:v>
                </c:pt>
                <c:pt idx="170">
                  <c:v>58.5</c:v>
                </c:pt>
                <c:pt idx="171">
                  <c:v>73</c:v>
                </c:pt>
                <c:pt idx="172">
                  <c:v>63.5</c:v>
                </c:pt>
                <c:pt idx="173">
                  <c:v>52.5</c:v>
                </c:pt>
                <c:pt idx="174">
                  <c:v>51</c:v>
                </c:pt>
                <c:pt idx="175">
                  <c:v>51</c:v>
                </c:pt>
                <c:pt idx="176">
                  <c:v>53</c:v>
                </c:pt>
                <c:pt idx="177">
                  <c:v>58</c:v>
                </c:pt>
                <c:pt idx="178">
                  <c:v>62.5</c:v>
                </c:pt>
                <c:pt idx="179">
                  <c:v>58</c:v>
                </c:pt>
                <c:pt idx="180">
                  <c:v>59</c:v>
                </c:pt>
                <c:pt idx="181">
                  <c:v>60</c:v>
                </c:pt>
                <c:pt idx="182">
                  <c:v>72</c:v>
                </c:pt>
                <c:pt idx="183">
                  <c:v>58.75</c:v>
                </c:pt>
                <c:pt idx="184">
                  <c:v>42.75</c:v>
                </c:pt>
                <c:pt idx="185">
                  <c:v>50</c:v>
                </c:pt>
                <c:pt idx="186">
                  <c:v>52</c:v>
                </c:pt>
                <c:pt idx="187">
                  <c:v>51.75</c:v>
                </c:pt>
                <c:pt idx="188">
                  <c:v>5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国老詰所"</c:f>
              <c:strCache>
                <c:ptCount val="1"/>
                <c:pt idx="0">
                  <c:v>国老詰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00</c:f>
              <c:strCache>
                <c:ptCount val="189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  <c:pt idx="188">
                  <c:v>1/12/2007</c:v>
                </c:pt>
              </c:strCache>
            </c:strRef>
          </c:cat>
          <c:val>
            <c:numRef>
              <c:f>Sheet1!$Q$12:$Q$200</c:f>
              <c:numCache>
                <c:formatCode>General</c:formatCode>
                <c:ptCount val="189"/>
                <c:pt idx="1">
                  <c:v>80.5</c:v>
                </c:pt>
                <c:pt idx="2">
                  <c:v>81.5</c:v>
                </c:pt>
                <c:pt idx="3">
                  <c:v>81</c:v>
                </c:pt>
                <c:pt idx="4">
                  <c:v>79</c:v>
                </c:pt>
                <c:pt idx="5">
                  <c:v>76.5</c:v>
                </c:pt>
                <c:pt idx="6">
                  <c:v>68.65</c:v>
                </c:pt>
                <c:pt idx="7">
                  <c:v>69</c:v>
                </c:pt>
                <c:pt idx="8">
                  <c:v>71.5</c:v>
                </c:pt>
                <c:pt idx="9">
                  <c:v>78</c:v>
                </c:pt>
                <c:pt idx="10">
                  <c:v>79</c:v>
                </c:pt>
                <c:pt idx="11">
                  <c:v>80.5</c:v>
                </c:pt>
                <c:pt idx="12">
                  <c:v>75.75</c:v>
                </c:pt>
                <c:pt idx="13">
                  <c:v>79.75</c:v>
                </c:pt>
                <c:pt idx="14">
                  <c:v>78.4</c:v>
                </c:pt>
                <c:pt idx="15">
                  <c:v>77</c:v>
                </c:pt>
                <c:pt idx="16">
                  <c:v>80.5</c:v>
                </c:pt>
                <c:pt idx="17">
                  <c:v>79.75</c:v>
                </c:pt>
                <c:pt idx="18">
                  <c:v>67</c:v>
                </c:pt>
                <c:pt idx="19">
                  <c:v>65.9</c:v>
                </c:pt>
                <c:pt idx="20">
                  <c:v>72.7</c:v>
                </c:pt>
                <c:pt idx="21">
                  <c:v>68.5</c:v>
                </c:pt>
                <c:pt idx="22">
                  <c:v>63.5</c:v>
                </c:pt>
                <c:pt idx="23">
                  <c:v>59.75</c:v>
                </c:pt>
                <c:pt idx="24">
                  <c:v>63.5</c:v>
                </c:pt>
                <c:pt idx="25">
                  <c:v>67.5</c:v>
                </c:pt>
                <c:pt idx="26">
                  <c:v>65.5</c:v>
                </c:pt>
                <c:pt idx="27">
                  <c:v>60.5</c:v>
                </c:pt>
                <c:pt idx="28">
                  <c:v>55</c:v>
                </c:pt>
                <c:pt idx="29">
                  <c:v>64</c:v>
                </c:pt>
                <c:pt idx="32">
                  <c:v>75</c:v>
                </c:pt>
                <c:pt idx="76">
                  <c:v>58.25</c:v>
                </c:pt>
                <c:pt idx="77">
                  <c:v>55</c:v>
                </c:pt>
                <c:pt idx="78">
                  <c:v>56.5</c:v>
                </c:pt>
                <c:pt idx="79">
                  <c:v>56.65</c:v>
                </c:pt>
                <c:pt idx="80">
                  <c:v>66.25</c:v>
                </c:pt>
                <c:pt idx="81">
                  <c:v>77.65</c:v>
                </c:pt>
                <c:pt idx="82">
                  <c:v>64.5</c:v>
                </c:pt>
                <c:pt idx="83">
                  <c:v>57.15</c:v>
                </c:pt>
                <c:pt idx="84">
                  <c:v>64.75</c:v>
                </c:pt>
                <c:pt idx="85">
                  <c:v>70.15</c:v>
                </c:pt>
                <c:pt idx="86">
                  <c:v>75.25</c:v>
                </c:pt>
                <c:pt idx="87">
                  <c:v>68.25</c:v>
                </c:pt>
                <c:pt idx="88">
                  <c:v>69.15</c:v>
                </c:pt>
                <c:pt idx="89">
                  <c:v>73.15</c:v>
                </c:pt>
                <c:pt idx="90">
                  <c:v>79</c:v>
                </c:pt>
                <c:pt idx="91">
                  <c:v>67</c:v>
                </c:pt>
                <c:pt idx="92">
                  <c:v>52</c:v>
                </c:pt>
                <c:pt idx="93">
                  <c:v>50</c:v>
                </c:pt>
                <c:pt idx="94">
                  <c:v>59.25</c:v>
                </c:pt>
                <c:pt idx="95">
                  <c:v>64.5</c:v>
                </c:pt>
                <c:pt idx="96">
                  <c:v>61.5</c:v>
                </c:pt>
                <c:pt idx="97">
                  <c:v>61.5</c:v>
                </c:pt>
                <c:pt idx="98">
                  <c:v>59.6</c:v>
                </c:pt>
                <c:pt idx="99">
                  <c:v>62.5</c:v>
                </c:pt>
                <c:pt idx="100">
                  <c:v>55</c:v>
                </c:pt>
                <c:pt idx="101">
                  <c:v>60.75</c:v>
                </c:pt>
                <c:pt idx="102">
                  <c:v>67</c:v>
                </c:pt>
                <c:pt idx="103">
                  <c:v>68.4</c:v>
                </c:pt>
                <c:pt idx="104">
                  <c:v>72.7</c:v>
                </c:pt>
                <c:pt idx="105">
                  <c:v>62.15</c:v>
                </c:pt>
                <c:pt idx="106">
                  <c:v>65.75</c:v>
                </c:pt>
                <c:pt idx="107">
                  <c:v>73.15</c:v>
                </c:pt>
                <c:pt idx="108">
                  <c:v>75.65</c:v>
                </c:pt>
                <c:pt idx="109">
                  <c:v>68.75</c:v>
                </c:pt>
                <c:pt idx="110">
                  <c:v>68.35</c:v>
                </c:pt>
                <c:pt idx="111">
                  <c:v>74.75</c:v>
                </c:pt>
                <c:pt idx="112">
                  <c:v>68.5</c:v>
                </c:pt>
                <c:pt idx="113">
                  <c:v>74.2</c:v>
                </c:pt>
                <c:pt idx="114">
                  <c:v>66.5</c:v>
                </c:pt>
                <c:pt idx="115">
                  <c:v>72.5</c:v>
                </c:pt>
                <c:pt idx="116">
                  <c:v>64.5</c:v>
                </c:pt>
                <c:pt idx="117">
                  <c:v>66.6</c:v>
                </c:pt>
                <c:pt idx="118">
                  <c:v>63.05</c:v>
                </c:pt>
                <c:pt idx="119">
                  <c:v>68.5</c:v>
                </c:pt>
                <c:pt idx="120">
                  <c:v>72.95</c:v>
                </c:pt>
                <c:pt idx="121">
                  <c:v>75.25</c:v>
                </c:pt>
                <c:pt idx="122">
                  <c:v>54.15</c:v>
                </c:pt>
                <c:pt idx="123">
                  <c:v>50</c:v>
                </c:pt>
                <c:pt idx="124">
                  <c:v>61.25</c:v>
                </c:pt>
                <c:pt idx="125">
                  <c:v>60.45</c:v>
                </c:pt>
                <c:pt idx="126">
                  <c:v>72</c:v>
                </c:pt>
                <c:pt idx="127">
                  <c:v>52.4</c:v>
                </c:pt>
                <c:pt idx="128">
                  <c:v>53.5</c:v>
                </c:pt>
                <c:pt idx="129">
                  <c:v>58.75</c:v>
                </c:pt>
                <c:pt idx="130">
                  <c:v>57.5</c:v>
                </c:pt>
                <c:pt idx="131">
                  <c:v>60</c:v>
                </c:pt>
                <c:pt idx="132">
                  <c:v>59</c:v>
                </c:pt>
                <c:pt idx="133">
                  <c:v>57.5</c:v>
                </c:pt>
                <c:pt idx="134">
                  <c:v>71.75</c:v>
                </c:pt>
                <c:pt idx="135">
                  <c:v>78.25</c:v>
                </c:pt>
                <c:pt idx="136">
                  <c:v>71.5</c:v>
                </c:pt>
                <c:pt idx="137">
                  <c:v>69.25</c:v>
                </c:pt>
                <c:pt idx="138">
                  <c:v>57.75</c:v>
                </c:pt>
                <c:pt idx="139">
                  <c:v>50.25</c:v>
                </c:pt>
                <c:pt idx="140">
                  <c:v>60.25</c:v>
                </c:pt>
                <c:pt idx="141">
                  <c:v>70.5</c:v>
                </c:pt>
                <c:pt idx="142">
                  <c:v>79</c:v>
                </c:pt>
                <c:pt idx="143">
                  <c:v>71.25</c:v>
                </c:pt>
                <c:pt idx="144">
                  <c:v>69.25</c:v>
                </c:pt>
                <c:pt idx="145">
                  <c:v>71.5</c:v>
                </c:pt>
                <c:pt idx="146">
                  <c:v>62.25</c:v>
                </c:pt>
                <c:pt idx="147">
                  <c:v>61</c:v>
                </c:pt>
                <c:pt idx="148">
                  <c:v>51</c:v>
                </c:pt>
                <c:pt idx="149">
                  <c:v>52.25</c:v>
                </c:pt>
                <c:pt idx="150">
                  <c:v>56.75</c:v>
                </c:pt>
                <c:pt idx="151">
                  <c:v>57.75</c:v>
                </c:pt>
                <c:pt idx="152">
                  <c:v>62.75</c:v>
                </c:pt>
                <c:pt idx="153">
                  <c:v>63.75</c:v>
                </c:pt>
                <c:pt idx="154">
                  <c:v>70</c:v>
                </c:pt>
                <c:pt idx="155">
                  <c:v>65.5</c:v>
                </c:pt>
                <c:pt idx="156">
                  <c:v>59</c:v>
                </c:pt>
                <c:pt idx="157">
                  <c:v>70.25</c:v>
                </c:pt>
                <c:pt idx="158">
                  <c:v>73.5</c:v>
                </c:pt>
                <c:pt idx="159">
                  <c:v>73.25</c:v>
                </c:pt>
                <c:pt idx="160">
                  <c:v>73.75</c:v>
                </c:pt>
                <c:pt idx="161">
                  <c:v>74</c:v>
                </c:pt>
                <c:pt idx="162">
                  <c:v>75</c:v>
                </c:pt>
                <c:pt idx="163">
                  <c:v>55.5</c:v>
                </c:pt>
                <c:pt idx="164">
                  <c:v>57.5</c:v>
                </c:pt>
                <c:pt idx="165">
                  <c:v>65</c:v>
                </c:pt>
                <c:pt idx="166">
                  <c:v>69.5</c:v>
                </c:pt>
                <c:pt idx="167">
                  <c:v>67.75</c:v>
                </c:pt>
                <c:pt idx="168">
                  <c:v>64.75</c:v>
                </c:pt>
                <c:pt idx="169">
                  <c:v>55.75</c:v>
                </c:pt>
                <c:pt idx="170">
                  <c:v>60.5</c:v>
                </c:pt>
                <c:pt idx="171">
                  <c:v>72.5</c:v>
                </c:pt>
                <c:pt idx="172">
                  <c:v>63.25</c:v>
                </c:pt>
                <c:pt idx="173">
                  <c:v>53</c:v>
                </c:pt>
                <c:pt idx="174">
                  <c:v>49</c:v>
                </c:pt>
                <c:pt idx="175">
                  <c:v>51</c:v>
                </c:pt>
                <c:pt idx="176">
                  <c:v>53.25</c:v>
                </c:pt>
                <c:pt idx="177">
                  <c:v>57.25</c:v>
                </c:pt>
                <c:pt idx="178">
                  <c:v>59.25</c:v>
                </c:pt>
                <c:pt idx="179">
                  <c:v>57.5</c:v>
                </c:pt>
                <c:pt idx="180">
                  <c:v>60</c:v>
                </c:pt>
                <c:pt idx="181">
                  <c:v>60.5</c:v>
                </c:pt>
                <c:pt idx="182">
                  <c:v>72</c:v>
                </c:pt>
                <c:pt idx="183">
                  <c:v>59</c:v>
                </c:pt>
                <c:pt idx="184">
                  <c:v>41.25</c:v>
                </c:pt>
                <c:pt idx="185">
                  <c:v>51</c:v>
                </c:pt>
                <c:pt idx="186">
                  <c:v>52.75</c:v>
                </c:pt>
                <c:pt idx="187">
                  <c:v>5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水戸市"</c:f>
              <c:strCache>
                <c:ptCount val="1"/>
                <c:pt idx="0">
                  <c:v>水戸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00</c:f>
              <c:strCache>
                <c:ptCount val="189"/>
                <c:pt idx="0">
                  <c:v>7/8/2006</c:v>
                </c:pt>
                <c:pt idx="1">
                  <c:v>7/9/2006</c:v>
                </c:pt>
                <c:pt idx="2">
                  <c:v>7/10/2006</c:v>
                </c:pt>
                <c:pt idx="3">
                  <c:v>7/11/2006</c:v>
                </c:pt>
                <c:pt idx="4">
                  <c:v>7/12/2006</c:v>
                </c:pt>
                <c:pt idx="5">
                  <c:v>7/13/2006</c:v>
                </c:pt>
                <c:pt idx="6">
                  <c:v>7/14/2006</c:v>
                </c:pt>
                <c:pt idx="7">
                  <c:v>7/15/2006</c:v>
                </c:pt>
                <c:pt idx="8">
                  <c:v>7/16/2006</c:v>
                </c:pt>
                <c:pt idx="9">
                  <c:v>7/17/2006</c:v>
                </c:pt>
                <c:pt idx="10">
                  <c:v>7/18/2006</c:v>
                </c:pt>
                <c:pt idx="11">
                  <c:v>7/19/2006</c:v>
                </c:pt>
                <c:pt idx="12">
                  <c:v>7/20/2006</c:v>
                </c:pt>
                <c:pt idx="13">
                  <c:v>7/21/2006</c:v>
                </c:pt>
                <c:pt idx="14">
                  <c:v>7/22/2006</c:v>
                </c:pt>
                <c:pt idx="15">
                  <c:v>7/23/2006</c:v>
                </c:pt>
                <c:pt idx="16">
                  <c:v>7/24/2006</c:v>
                </c:pt>
                <c:pt idx="17">
                  <c:v>7/25/2006</c:v>
                </c:pt>
                <c:pt idx="18">
                  <c:v>7/26/2006</c:v>
                </c:pt>
                <c:pt idx="19">
                  <c:v>7/27/2006</c:v>
                </c:pt>
                <c:pt idx="20">
                  <c:v>7/28/2006</c:v>
                </c:pt>
                <c:pt idx="21">
                  <c:v>7/29/2006</c:v>
                </c:pt>
                <c:pt idx="22">
                  <c:v>7/30/2006</c:v>
                </c:pt>
                <c:pt idx="23">
                  <c:v>7/31/2006</c:v>
                </c:pt>
                <c:pt idx="24">
                  <c:v>8/1/2006</c:v>
                </c:pt>
                <c:pt idx="25">
                  <c:v>8/2/2006</c:v>
                </c:pt>
                <c:pt idx="26">
                  <c:v>8/3/2006</c:v>
                </c:pt>
                <c:pt idx="27">
                  <c:v>8/4/2006</c:v>
                </c:pt>
                <c:pt idx="28">
                  <c:v>8/5/2006</c:v>
                </c:pt>
                <c:pt idx="29">
                  <c:v>8/6/2006</c:v>
                </c:pt>
                <c:pt idx="30">
                  <c:v>8/7/2006</c:v>
                </c:pt>
                <c:pt idx="31">
                  <c:v>8/8/2006</c:v>
                </c:pt>
                <c:pt idx="32">
                  <c:v>8/9/2006</c:v>
                </c:pt>
                <c:pt idx="33">
                  <c:v>8/10/2006</c:v>
                </c:pt>
                <c:pt idx="34">
                  <c:v>8/11/2006</c:v>
                </c:pt>
                <c:pt idx="35">
                  <c:v>8/12/2006</c:v>
                </c:pt>
                <c:pt idx="36">
                  <c:v>8/13/2006</c:v>
                </c:pt>
                <c:pt idx="37">
                  <c:v>8/14/2006</c:v>
                </c:pt>
                <c:pt idx="38">
                  <c:v>8/15/2006</c:v>
                </c:pt>
                <c:pt idx="39">
                  <c:v>8/16/2006</c:v>
                </c:pt>
                <c:pt idx="40">
                  <c:v>8/17/2006</c:v>
                </c:pt>
                <c:pt idx="41">
                  <c:v>8/18/2006</c:v>
                </c:pt>
                <c:pt idx="42">
                  <c:v>8/19/2006</c:v>
                </c:pt>
                <c:pt idx="43">
                  <c:v>8/20/2006</c:v>
                </c:pt>
                <c:pt idx="44">
                  <c:v>8/21/2006</c:v>
                </c:pt>
                <c:pt idx="45">
                  <c:v>8/22/2006</c:v>
                </c:pt>
                <c:pt idx="46">
                  <c:v>8/23/2006</c:v>
                </c:pt>
                <c:pt idx="47">
                  <c:v>8/24/2006</c:v>
                </c:pt>
                <c:pt idx="48">
                  <c:v>8/25/2006</c:v>
                </c:pt>
                <c:pt idx="49">
                  <c:v>8/26/2006</c:v>
                </c:pt>
                <c:pt idx="50">
                  <c:v>8/27/2006</c:v>
                </c:pt>
                <c:pt idx="51">
                  <c:v>8/28/2006</c:v>
                </c:pt>
                <c:pt idx="52">
                  <c:v>8/29/2006</c:v>
                </c:pt>
                <c:pt idx="53">
                  <c:v>8/30/2006</c:v>
                </c:pt>
                <c:pt idx="54">
                  <c:v>8/31/2006</c:v>
                </c:pt>
                <c:pt idx="55">
                  <c:v>9/1/2006</c:v>
                </c:pt>
                <c:pt idx="56">
                  <c:v>9/2/2006</c:v>
                </c:pt>
                <c:pt idx="57">
                  <c:v>9/3/2006</c:v>
                </c:pt>
                <c:pt idx="58">
                  <c:v>9/4/2006</c:v>
                </c:pt>
                <c:pt idx="59">
                  <c:v>9/5/2006</c:v>
                </c:pt>
                <c:pt idx="60">
                  <c:v>9/6/2006</c:v>
                </c:pt>
                <c:pt idx="61">
                  <c:v>9/7/2006</c:v>
                </c:pt>
                <c:pt idx="62">
                  <c:v>9/8/2006</c:v>
                </c:pt>
                <c:pt idx="63">
                  <c:v>9/9/2006</c:v>
                </c:pt>
                <c:pt idx="64">
                  <c:v>9/10/2006</c:v>
                </c:pt>
                <c:pt idx="65">
                  <c:v>9/11/2006</c:v>
                </c:pt>
                <c:pt idx="66">
                  <c:v>9/12/2006</c:v>
                </c:pt>
                <c:pt idx="67">
                  <c:v>9/13/2006</c:v>
                </c:pt>
                <c:pt idx="68">
                  <c:v>9/14/2006</c:v>
                </c:pt>
                <c:pt idx="69">
                  <c:v>9/15/2006</c:v>
                </c:pt>
                <c:pt idx="70">
                  <c:v>9/16/2006</c:v>
                </c:pt>
                <c:pt idx="71">
                  <c:v>9/17/2006</c:v>
                </c:pt>
                <c:pt idx="72">
                  <c:v>9/18/2006</c:v>
                </c:pt>
                <c:pt idx="73">
                  <c:v>9/19/2006</c:v>
                </c:pt>
                <c:pt idx="74">
                  <c:v>9/20/2006</c:v>
                </c:pt>
                <c:pt idx="75">
                  <c:v>9/21/2006</c:v>
                </c:pt>
                <c:pt idx="76">
                  <c:v>9/22/2006</c:v>
                </c:pt>
                <c:pt idx="77">
                  <c:v>9/23/2006</c:v>
                </c:pt>
                <c:pt idx="78">
                  <c:v>9/24/2006</c:v>
                </c:pt>
                <c:pt idx="79">
                  <c:v>9/25/2006</c:v>
                </c:pt>
                <c:pt idx="80">
                  <c:v>9/26/2006</c:v>
                </c:pt>
                <c:pt idx="81">
                  <c:v>9/27/2006</c:v>
                </c:pt>
                <c:pt idx="82">
                  <c:v>9/28/2006</c:v>
                </c:pt>
                <c:pt idx="83">
                  <c:v>9/29/2006</c:v>
                </c:pt>
                <c:pt idx="84">
                  <c:v>9/30/2006</c:v>
                </c:pt>
                <c:pt idx="85">
                  <c:v>10/1/2006</c:v>
                </c:pt>
                <c:pt idx="86">
                  <c:v>10/2/2006</c:v>
                </c:pt>
                <c:pt idx="87">
                  <c:v>10/3/2006</c:v>
                </c:pt>
                <c:pt idx="88">
                  <c:v>10/4/2006</c:v>
                </c:pt>
                <c:pt idx="89">
                  <c:v>10/5/2006</c:v>
                </c:pt>
                <c:pt idx="90">
                  <c:v>10/6/2006</c:v>
                </c:pt>
                <c:pt idx="91">
                  <c:v>10/7/2006</c:v>
                </c:pt>
                <c:pt idx="92">
                  <c:v>10/8/2006</c:v>
                </c:pt>
                <c:pt idx="93">
                  <c:v>10/9/2006</c:v>
                </c:pt>
                <c:pt idx="94">
                  <c:v>10/10/2006</c:v>
                </c:pt>
                <c:pt idx="95">
                  <c:v>10/11/2006</c:v>
                </c:pt>
                <c:pt idx="96">
                  <c:v>10/12/2006</c:v>
                </c:pt>
                <c:pt idx="97">
                  <c:v>10/13/2006</c:v>
                </c:pt>
                <c:pt idx="98">
                  <c:v>10/14/2006</c:v>
                </c:pt>
                <c:pt idx="99">
                  <c:v>10/15/2006</c:v>
                </c:pt>
                <c:pt idx="100">
                  <c:v>10/16/2006</c:v>
                </c:pt>
                <c:pt idx="101">
                  <c:v>10/17/2006</c:v>
                </c:pt>
                <c:pt idx="102">
                  <c:v>10/18/2006</c:v>
                </c:pt>
                <c:pt idx="103">
                  <c:v>10/19/2006</c:v>
                </c:pt>
                <c:pt idx="104">
                  <c:v>10/20/2006</c:v>
                </c:pt>
                <c:pt idx="105">
                  <c:v>10/21/2006</c:v>
                </c:pt>
                <c:pt idx="106">
                  <c:v>10/22/2006</c:v>
                </c:pt>
                <c:pt idx="107">
                  <c:v>10/23/2006</c:v>
                </c:pt>
                <c:pt idx="108">
                  <c:v>10/24/2006</c:v>
                </c:pt>
                <c:pt idx="109">
                  <c:v>10/25/2006</c:v>
                </c:pt>
                <c:pt idx="110">
                  <c:v>10/26/2006</c:v>
                </c:pt>
                <c:pt idx="111">
                  <c:v>10/27/2006</c:v>
                </c:pt>
                <c:pt idx="112">
                  <c:v>10/28/2006</c:v>
                </c:pt>
                <c:pt idx="113">
                  <c:v>10/29/2006</c:v>
                </c:pt>
                <c:pt idx="114">
                  <c:v>10/30/2006</c:v>
                </c:pt>
                <c:pt idx="115">
                  <c:v>10/31/2006</c:v>
                </c:pt>
                <c:pt idx="116">
                  <c:v>11/1/2006</c:v>
                </c:pt>
                <c:pt idx="117">
                  <c:v>11/2/2006</c:v>
                </c:pt>
                <c:pt idx="118">
                  <c:v>11/3/2006</c:v>
                </c:pt>
                <c:pt idx="119">
                  <c:v>11/4/2006</c:v>
                </c:pt>
                <c:pt idx="120">
                  <c:v>11/5/2006</c:v>
                </c:pt>
                <c:pt idx="121">
                  <c:v>11/6/2006</c:v>
                </c:pt>
                <c:pt idx="122">
                  <c:v>11/7/2006</c:v>
                </c:pt>
                <c:pt idx="123">
                  <c:v>11/8/2006</c:v>
                </c:pt>
                <c:pt idx="124">
                  <c:v>11/9/2006</c:v>
                </c:pt>
                <c:pt idx="125">
                  <c:v>11/10/2006</c:v>
                </c:pt>
                <c:pt idx="126">
                  <c:v>11/11/2006</c:v>
                </c:pt>
                <c:pt idx="127">
                  <c:v>11/12/2006</c:v>
                </c:pt>
                <c:pt idx="128">
                  <c:v>11/13/2006</c:v>
                </c:pt>
                <c:pt idx="129">
                  <c:v>11/14/2006</c:v>
                </c:pt>
                <c:pt idx="130">
                  <c:v>11/15/2006</c:v>
                </c:pt>
                <c:pt idx="131">
                  <c:v>11/16/2006</c:v>
                </c:pt>
                <c:pt idx="132">
                  <c:v>11/17/2006</c:v>
                </c:pt>
                <c:pt idx="133">
                  <c:v>11/18/2006</c:v>
                </c:pt>
                <c:pt idx="134">
                  <c:v>11/19/2006</c:v>
                </c:pt>
                <c:pt idx="135">
                  <c:v>11/20/2006</c:v>
                </c:pt>
                <c:pt idx="136">
                  <c:v>11/21/2006</c:v>
                </c:pt>
                <c:pt idx="137">
                  <c:v>11/22/2006</c:v>
                </c:pt>
                <c:pt idx="138">
                  <c:v>11/23/2006</c:v>
                </c:pt>
                <c:pt idx="139">
                  <c:v>11/24/2006</c:v>
                </c:pt>
                <c:pt idx="140">
                  <c:v>11/25/2006</c:v>
                </c:pt>
                <c:pt idx="141">
                  <c:v>11/26/2006</c:v>
                </c:pt>
                <c:pt idx="142">
                  <c:v>11/27/2006</c:v>
                </c:pt>
                <c:pt idx="143">
                  <c:v>11/28/2006</c:v>
                </c:pt>
                <c:pt idx="144">
                  <c:v>11/29/2006</c:v>
                </c:pt>
                <c:pt idx="145">
                  <c:v>11/30/2006</c:v>
                </c:pt>
                <c:pt idx="146">
                  <c:v>12/1/2006</c:v>
                </c:pt>
                <c:pt idx="147">
                  <c:v>12/2/2006</c:v>
                </c:pt>
                <c:pt idx="148">
                  <c:v>12/3/2006</c:v>
                </c:pt>
                <c:pt idx="149">
                  <c:v>12/4/2006</c:v>
                </c:pt>
                <c:pt idx="150">
                  <c:v>12/5/2006</c:v>
                </c:pt>
                <c:pt idx="151">
                  <c:v>12/6/2006</c:v>
                </c:pt>
                <c:pt idx="152">
                  <c:v>12/7/2006</c:v>
                </c:pt>
                <c:pt idx="153">
                  <c:v>12/8/2006</c:v>
                </c:pt>
                <c:pt idx="154">
                  <c:v>12/9/2006</c:v>
                </c:pt>
                <c:pt idx="155">
                  <c:v>12/10/2006</c:v>
                </c:pt>
                <c:pt idx="156">
                  <c:v>12/11/2006</c:v>
                </c:pt>
                <c:pt idx="157">
                  <c:v>12/12/2006</c:v>
                </c:pt>
                <c:pt idx="158">
                  <c:v>12/13/2006</c:v>
                </c:pt>
                <c:pt idx="159">
                  <c:v>12/14/2006</c:v>
                </c:pt>
                <c:pt idx="160">
                  <c:v>12/15/2006</c:v>
                </c:pt>
                <c:pt idx="161">
                  <c:v>12/16/2006</c:v>
                </c:pt>
                <c:pt idx="162">
                  <c:v>12/17/2006</c:v>
                </c:pt>
                <c:pt idx="163">
                  <c:v>12/18/2006</c:v>
                </c:pt>
                <c:pt idx="164">
                  <c:v>12/19/2006</c:v>
                </c:pt>
                <c:pt idx="165">
                  <c:v>12/20/2006</c:v>
                </c:pt>
                <c:pt idx="166">
                  <c:v>12/21/2006</c:v>
                </c:pt>
                <c:pt idx="167">
                  <c:v>12/22/2006</c:v>
                </c:pt>
                <c:pt idx="168">
                  <c:v>12/23/2006</c:v>
                </c:pt>
                <c:pt idx="169">
                  <c:v>12/24/2006</c:v>
                </c:pt>
                <c:pt idx="170">
                  <c:v>12/25/2006</c:v>
                </c:pt>
                <c:pt idx="171">
                  <c:v>12/26/2006</c:v>
                </c:pt>
                <c:pt idx="172">
                  <c:v>12/27/2006</c:v>
                </c:pt>
                <c:pt idx="173">
                  <c:v>12/28/2006</c:v>
                </c:pt>
                <c:pt idx="174">
                  <c:v>12/29/2006</c:v>
                </c:pt>
                <c:pt idx="175">
                  <c:v>12/30/2006</c:v>
                </c:pt>
                <c:pt idx="176">
                  <c:v>12/31/2006</c:v>
                </c:pt>
                <c:pt idx="177">
                  <c:v>1/1/2007</c:v>
                </c:pt>
                <c:pt idx="178">
                  <c:v>1/2/2007</c:v>
                </c:pt>
                <c:pt idx="179">
                  <c:v>1/3/2007</c:v>
                </c:pt>
                <c:pt idx="180">
                  <c:v>1/4/2007</c:v>
                </c:pt>
                <c:pt idx="181">
                  <c:v>1/5/2007</c:v>
                </c:pt>
                <c:pt idx="182">
                  <c:v>1/6/2007</c:v>
                </c:pt>
                <c:pt idx="183">
                  <c:v>1/7/2007</c:v>
                </c:pt>
                <c:pt idx="184">
                  <c:v>1/8/2007</c:v>
                </c:pt>
                <c:pt idx="185">
                  <c:v>1/9/2007</c:v>
                </c:pt>
                <c:pt idx="186">
                  <c:v>1/10/2007</c:v>
                </c:pt>
                <c:pt idx="187">
                  <c:v>1/11/2007</c:v>
                </c:pt>
                <c:pt idx="188">
                  <c:v>1/12/2007</c:v>
                </c:pt>
              </c:strCache>
            </c:strRef>
          </c:cat>
          <c:val>
            <c:numRef>
              <c:f>Sheet1!$AA$12:$AA$200</c:f>
              <c:numCache>
                <c:formatCode>General</c:formatCode>
                <c:ptCount val="189"/>
                <c:pt idx="0">
                  <c:v>84</c:v>
                </c:pt>
                <c:pt idx="1">
                  <c:v>91</c:v>
                </c:pt>
                <c:pt idx="2">
                  <c:v>91</c:v>
                </c:pt>
                <c:pt idx="3">
                  <c:v>88</c:v>
                </c:pt>
                <c:pt idx="4">
                  <c:v>84</c:v>
                </c:pt>
                <c:pt idx="5">
                  <c:v>84</c:v>
                </c:pt>
                <c:pt idx="6">
                  <c:v>80</c:v>
                </c:pt>
                <c:pt idx="7">
                  <c:v>81</c:v>
                </c:pt>
                <c:pt idx="8">
                  <c:v>85</c:v>
                </c:pt>
                <c:pt idx="9">
                  <c:v>92</c:v>
                </c:pt>
                <c:pt idx="10">
                  <c:v>92</c:v>
                </c:pt>
                <c:pt idx="11">
                  <c:v>91</c:v>
                </c:pt>
                <c:pt idx="12">
                  <c:v>83</c:v>
                </c:pt>
                <c:pt idx="13">
                  <c:v>92</c:v>
                </c:pt>
                <c:pt idx="14">
                  <c:v>85</c:v>
                </c:pt>
                <c:pt idx="15">
                  <c:v>85</c:v>
                </c:pt>
                <c:pt idx="16">
                  <c:v>92</c:v>
                </c:pt>
                <c:pt idx="17">
                  <c:v>85</c:v>
                </c:pt>
                <c:pt idx="18">
                  <c:v>74</c:v>
                </c:pt>
                <c:pt idx="19">
                  <c:v>79</c:v>
                </c:pt>
                <c:pt idx="20">
                  <c:v>87</c:v>
                </c:pt>
                <c:pt idx="21">
                  <c:v>82</c:v>
                </c:pt>
                <c:pt idx="22">
                  <c:v>78</c:v>
                </c:pt>
                <c:pt idx="23">
                  <c:v>75</c:v>
                </c:pt>
                <c:pt idx="24">
                  <c:v>77</c:v>
                </c:pt>
                <c:pt idx="25">
                  <c:v>79</c:v>
                </c:pt>
                <c:pt idx="26">
                  <c:v>75</c:v>
                </c:pt>
                <c:pt idx="27">
                  <c:v>68</c:v>
                </c:pt>
                <c:pt idx="28">
                  <c:v>70</c:v>
                </c:pt>
                <c:pt idx="29">
                  <c:v>80</c:v>
                </c:pt>
                <c:pt idx="30">
                  <c:v>77</c:v>
                </c:pt>
                <c:pt idx="31">
                  <c:v>80</c:v>
                </c:pt>
                <c:pt idx="32">
                  <c:v>91</c:v>
                </c:pt>
                <c:pt idx="33">
                  <c:v>79</c:v>
                </c:pt>
                <c:pt idx="34">
                  <c:v>82</c:v>
                </c:pt>
                <c:pt idx="35">
                  <c:v>87</c:v>
                </c:pt>
                <c:pt idx="36">
                  <c:v>83</c:v>
                </c:pt>
                <c:pt idx="37">
                  <c:v>84</c:v>
                </c:pt>
                <c:pt idx="38">
                  <c:v>90</c:v>
                </c:pt>
                <c:pt idx="39">
                  <c:v>89</c:v>
                </c:pt>
                <c:pt idx="40">
                  <c:v>90</c:v>
                </c:pt>
                <c:pt idx="41">
                  <c:v>75</c:v>
                </c:pt>
                <c:pt idx="42">
                  <c:v>82</c:v>
                </c:pt>
                <c:pt idx="43">
                  <c:v>85</c:v>
                </c:pt>
                <c:pt idx="44">
                  <c:v>81</c:v>
                </c:pt>
                <c:pt idx="45">
                  <c:v>78</c:v>
                </c:pt>
                <c:pt idx="46">
                  <c:v>78</c:v>
                </c:pt>
                <c:pt idx="47">
                  <c:v>79</c:v>
                </c:pt>
                <c:pt idx="48">
                  <c:v>72</c:v>
                </c:pt>
                <c:pt idx="49">
                  <c:v>77</c:v>
                </c:pt>
                <c:pt idx="50">
                  <c:v>74</c:v>
                </c:pt>
                <c:pt idx="51">
                  <c:v>73</c:v>
                </c:pt>
                <c:pt idx="52">
                  <c:v>77</c:v>
                </c:pt>
                <c:pt idx="53">
                  <c:v>83</c:v>
                </c:pt>
                <c:pt idx="54">
                  <c:v>69</c:v>
                </c:pt>
                <c:pt idx="55">
                  <c:v>90</c:v>
                </c:pt>
                <c:pt idx="56">
                  <c:v>78</c:v>
                </c:pt>
                <c:pt idx="57">
                  <c:v>79</c:v>
                </c:pt>
                <c:pt idx="58">
                  <c:v>74</c:v>
                </c:pt>
                <c:pt idx="59">
                  <c:v>72</c:v>
                </c:pt>
                <c:pt idx="60">
                  <c:v>83</c:v>
                </c:pt>
                <c:pt idx="61">
                  <c:v>85</c:v>
                </c:pt>
                <c:pt idx="62">
                  <c:v>82</c:v>
                </c:pt>
                <c:pt idx="63">
                  <c:v>84</c:v>
                </c:pt>
                <c:pt idx="64">
                  <c:v>84</c:v>
                </c:pt>
                <c:pt idx="65">
                  <c:v>76</c:v>
                </c:pt>
                <c:pt idx="66">
                  <c:v>85</c:v>
                </c:pt>
                <c:pt idx="67">
                  <c:v>92</c:v>
                </c:pt>
                <c:pt idx="68">
                  <c:v>88</c:v>
                </c:pt>
                <c:pt idx="69">
                  <c:v>75</c:v>
                </c:pt>
                <c:pt idx="70">
                  <c:v>77</c:v>
                </c:pt>
                <c:pt idx="71">
                  <c:v>82</c:v>
                </c:pt>
                <c:pt idx="72">
                  <c:v>87</c:v>
                </c:pt>
                <c:pt idx="73">
                  <c:v>75</c:v>
                </c:pt>
                <c:pt idx="74">
                  <c:v>71</c:v>
                </c:pt>
                <c:pt idx="75">
                  <c:v>73</c:v>
                </c:pt>
                <c:pt idx="76">
                  <c:v>72</c:v>
                </c:pt>
                <c:pt idx="77">
                  <c:v>68</c:v>
                </c:pt>
                <c:pt idx="78">
                  <c:v>68</c:v>
                </c:pt>
                <c:pt idx="79">
                  <c:v>72</c:v>
                </c:pt>
                <c:pt idx="80">
                  <c:v>81</c:v>
                </c:pt>
                <c:pt idx="81">
                  <c:v>92</c:v>
                </c:pt>
                <c:pt idx="82">
                  <c:v>78</c:v>
                </c:pt>
                <c:pt idx="83">
                  <c:v>72</c:v>
                </c:pt>
                <c:pt idx="84">
                  <c:v>79</c:v>
                </c:pt>
                <c:pt idx="85">
                  <c:v>84</c:v>
                </c:pt>
                <c:pt idx="86">
                  <c:v>90</c:v>
                </c:pt>
                <c:pt idx="87">
                  <c:v>79</c:v>
                </c:pt>
                <c:pt idx="88">
                  <c:v>81</c:v>
                </c:pt>
                <c:pt idx="89">
                  <c:v>86</c:v>
                </c:pt>
                <c:pt idx="90">
                  <c:v>87</c:v>
                </c:pt>
                <c:pt idx="91">
                  <c:v>72</c:v>
                </c:pt>
                <c:pt idx="92">
                  <c:v>52</c:v>
                </c:pt>
                <c:pt idx="93">
                  <c:v>60</c:v>
                </c:pt>
                <c:pt idx="94">
                  <c:v>75</c:v>
                </c:pt>
                <c:pt idx="95">
                  <c:v>78</c:v>
                </c:pt>
                <c:pt idx="96">
                  <c:v>77</c:v>
                </c:pt>
                <c:pt idx="97">
                  <c:v>77</c:v>
                </c:pt>
                <c:pt idx="98">
                  <c:v>73</c:v>
                </c:pt>
                <c:pt idx="99">
                  <c:v>77</c:v>
                </c:pt>
                <c:pt idx="100">
                  <c:v>66</c:v>
                </c:pt>
                <c:pt idx="101">
                  <c:v>76</c:v>
                </c:pt>
                <c:pt idx="102">
                  <c:v>83</c:v>
                </c:pt>
                <c:pt idx="103">
                  <c:v>83</c:v>
                </c:pt>
                <c:pt idx="104">
                  <c:v>84</c:v>
                </c:pt>
                <c:pt idx="105">
                  <c:v>73</c:v>
                </c:pt>
                <c:pt idx="106">
                  <c:v>78</c:v>
                </c:pt>
                <c:pt idx="107">
                  <c:v>86</c:v>
                </c:pt>
                <c:pt idx="108">
                  <c:v>83</c:v>
                </c:pt>
                <c:pt idx="109">
                  <c:v>72</c:v>
                </c:pt>
                <c:pt idx="110">
                  <c:v>76</c:v>
                </c:pt>
                <c:pt idx="111">
                  <c:v>88</c:v>
                </c:pt>
                <c:pt idx="112">
                  <c:v>82</c:v>
                </c:pt>
                <c:pt idx="113">
                  <c:v>90</c:v>
                </c:pt>
                <c:pt idx="114">
                  <c:v>78</c:v>
                </c:pt>
                <c:pt idx="115">
                  <c:v>85</c:v>
                </c:pt>
                <c:pt idx="116">
                  <c:v>75</c:v>
                </c:pt>
                <c:pt idx="117">
                  <c:v>79</c:v>
                </c:pt>
                <c:pt idx="118">
                  <c:v>80</c:v>
                </c:pt>
                <c:pt idx="119">
                  <c:v>82</c:v>
                </c:pt>
                <c:pt idx="120">
                  <c:v>85</c:v>
                </c:pt>
                <c:pt idx="121">
                  <c:v>86</c:v>
                </c:pt>
                <c:pt idx="122">
                  <c:v>54</c:v>
                </c:pt>
                <c:pt idx="123">
                  <c:v>65</c:v>
                </c:pt>
                <c:pt idx="124">
                  <c:v>76</c:v>
                </c:pt>
                <c:pt idx="125">
                  <c:v>72</c:v>
                </c:pt>
                <c:pt idx="126">
                  <c:v>88</c:v>
                </c:pt>
                <c:pt idx="127">
                  <c:v>57</c:v>
                </c:pt>
                <c:pt idx="128">
                  <c:v>67</c:v>
                </c:pt>
                <c:pt idx="129">
                  <c:v>71</c:v>
                </c:pt>
                <c:pt idx="130">
                  <c:v>72</c:v>
                </c:pt>
                <c:pt idx="131">
                  <c:v>72</c:v>
                </c:pt>
                <c:pt idx="132">
                  <c:v>73</c:v>
                </c:pt>
                <c:pt idx="133">
                  <c:v>70</c:v>
                </c:pt>
                <c:pt idx="134">
                  <c:v>88</c:v>
                </c:pt>
                <c:pt idx="135">
                  <c:v>91</c:v>
                </c:pt>
                <c:pt idx="136">
                  <c:v>81</c:v>
                </c:pt>
                <c:pt idx="137">
                  <c:v>78</c:v>
                </c:pt>
                <c:pt idx="138">
                  <c:v>60</c:v>
                </c:pt>
                <c:pt idx="139">
                  <c:v>55</c:v>
                </c:pt>
                <c:pt idx="140">
                  <c:v>69</c:v>
                </c:pt>
                <c:pt idx="141">
                  <c:v>79</c:v>
                </c:pt>
                <c:pt idx="142">
                  <c:v>92</c:v>
                </c:pt>
                <c:pt idx="143">
                  <c:v>80</c:v>
                </c:pt>
                <c:pt idx="144">
                  <c:v>77</c:v>
                </c:pt>
                <c:pt idx="145">
                  <c:v>83</c:v>
                </c:pt>
                <c:pt idx="146">
                  <c:v>76</c:v>
                </c:pt>
                <c:pt idx="147">
                  <c:v>68</c:v>
                </c:pt>
                <c:pt idx="148">
                  <c:v>58</c:v>
                </c:pt>
                <c:pt idx="149">
                  <c:v>62</c:v>
                </c:pt>
                <c:pt idx="150">
                  <c:v>68</c:v>
                </c:pt>
                <c:pt idx="151">
                  <c:v>69</c:v>
                </c:pt>
                <c:pt idx="152">
                  <c:v>78</c:v>
                </c:pt>
                <c:pt idx="153">
                  <c:v>70</c:v>
                </c:pt>
                <c:pt idx="154">
                  <c:v>82</c:v>
                </c:pt>
                <c:pt idx="155">
                  <c:v>72</c:v>
                </c:pt>
                <c:pt idx="156">
                  <c:v>68</c:v>
                </c:pt>
                <c:pt idx="157">
                  <c:v>86</c:v>
                </c:pt>
                <c:pt idx="158">
                  <c:v>83</c:v>
                </c:pt>
                <c:pt idx="159">
                  <c:v>84</c:v>
                </c:pt>
                <c:pt idx="160">
                  <c:v>83</c:v>
                </c:pt>
                <c:pt idx="161">
                  <c:v>82</c:v>
                </c:pt>
                <c:pt idx="162">
                  <c:v>81</c:v>
                </c:pt>
                <c:pt idx="163">
                  <c:v>58</c:v>
                </c:pt>
                <c:pt idx="164">
                  <c:v>67</c:v>
                </c:pt>
                <c:pt idx="165">
                  <c:v>75</c:v>
                </c:pt>
                <c:pt idx="166">
                  <c:v>78</c:v>
                </c:pt>
                <c:pt idx="167">
                  <c:v>77</c:v>
                </c:pt>
                <c:pt idx="168">
                  <c:v>72</c:v>
                </c:pt>
                <c:pt idx="169">
                  <c:v>63</c:v>
                </c:pt>
                <c:pt idx="170">
                  <c:v>70</c:v>
                </c:pt>
                <c:pt idx="171">
                  <c:v>90</c:v>
                </c:pt>
                <c:pt idx="172">
                  <c:v>64</c:v>
                </c:pt>
                <c:pt idx="173">
                  <c:v>58</c:v>
                </c:pt>
                <c:pt idx="174">
                  <c:v>47</c:v>
                </c:pt>
                <c:pt idx="175">
                  <c:v>56</c:v>
                </c:pt>
                <c:pt idx="176">
                  <c:v>61</c:v>
                </c:pt>
                <c:pt idx="177">
                  <c:v>68</c:v>
                </c:pt>
                <c:pt idx="178">
                  <c:v>70</c:v>
                </c:pt>
                <c:pt idx="179">
                  <c:v>63</c:v>
                </c:pt>
                <c:pt idx="180">
                  <c:v>71</c:v>
                </c:pt>
                <c:pt idx="181">
                  <c:v>72</c:v>
                </c:pt>
                <c:pt idx="182">
                  <c:v>91</c:v>
                </c:pt>
                <c:pt idx="183">
                  <c:v>59</c:v>
                </c:pt>
                <c:pt idx="184">
                  <c:v>44</c:v>
                </c:pt>
                <c:pt idx="185">
                  <c:v>57</c:v>
                </c:pt>
                <c:pt idx="186">
                  <c:v>62</c:v>
                </c:pt>
                <c:pt idx="187">
                  <c:v>59</c:v>
                </c:pt>
                <c:pt idx="188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3443"/>
        <c:axId val="81432910"/>
      </c:lineChart>
      <c:catAx>
        <c:axId val="1514344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2910"/>
        <c:crossesAt val="0"/>
        <c:auto val="1"/>
        <c:lblAlgn val="ctr"/>
        <c:lblOffset val="100"/>
        <c:noMultiLvlLbl val="0"/>
      </c:catAx>
      <c:valAx>
        <c:axId val="8143291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湿度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3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02</xdr:row>
      <xdr:rowOff>104400</xdr:rowOff>
    </xdr:from>
    <xdr:to>
      <xdr:col>22</xdr:col>
      <xdr:colOff>239760</xdr:colOff>
      <xdr:row>223</xdr:row>
      <xdr:rowOff>162000</xdr:rowOff>
    </xdr:to>
    <xdr:graphicFrame>
      <xdr:nvGraphicFramePr>
        <xdr:cNvPr id="0" name="Chart 1"/>
        <xdr:cNvGraphicFramePr/>
      </xdr:nvGraphicFramePr>
      <xdr:xfrm>
        <a:off x="1696680" y="34737480"/>
        <a:ext cx="145710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226</xdr:row>
      <xdr:rowOff>9360</xdr:rowOff>
    </xdr:from>
    <xdr:to>
      <xdr:col>22</xdr:col>
      <xdr:colOff>319680</xdr:colOff>
      <xdr:row>247</xdr:row>
      <xdr:rowOff>66960</xdr:rowOff>
    </xdr:to>
    <xdr:graphicFrame>
      <xdr:nvGraphicFramePr>
        <xdr:cNvPr id="1" name="Chart 2"/>
        <xdr:cNvGraphicFramePr/>
      </xdr:nvGraphicFramePr>
      <xdr:xfrm>
        <a:off x="1696680" y="38757240"/>
        <a:ext cx="14650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040</xdr:colOff>
      <xdr:row>249</xdr:row>
      <xdr:rowOff>9360</xdr:rowOff>
    </xdr:from>
    <xdr:to>
      <xdr:col>22</xdr:col>
      <xdr:colOff>309960</xdr:colOff>
      <xdr:row>270</xdr:row>
      <xdr:rowOff>85680</xdr:rowOff>
    </xdr:to>
    <xdr:graphicFrame>
      <xdr:nvGraphicFramePr>
        <xdr:cNvPr id="2" name="Chart 3"/>
        <xdr:cNvGraphicFramePr/>
      </xdr:nvGraphicFramePr>
      <xdr:xfrm>
        <a:off x="1657440" y="42700320"/>
        <a:ext cx="146804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75</xdr:row>
      <xdr:rowOff>0</xdr:rowOff>
    </xdr:from>
    <xdr:to>
      <xdr:col>22</xdr:col>
      <xdr:colOff>279720</xdr:colOff>
      <xdr:row>296</xdr:row>
      <xdr:rowOff>85680</xdr:rowOff>
    </xdr:to>
    <xdr:graphicFrame>
      <xdr:nvGraphicFramePr>
        <xdr:cNvPr id="3" name="Chart 4"/>
        <xdr:cNvGraphicFramePr/>
      </xdr:nvGraphicFramePr>
      <xdr:xfrm>
        <a:off x="1676880" y="47148840"/>
        <a:ext cx="14630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300" activeCellId="0" sqref="W3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L1" s="1" t="s">
        <v>1</v>
      </c>
      <c r="M1" s="1"/>
      <c r="N1" s="1"/>
      <c r="O1" s="1"/>
      <c r="P1" s="1"/>
      <c r="Q1" s="1"/>
      <c r="R1" s="1"/>
      <c r="S1" s="1"/>
      <c r="T1" s="1"/>
      <c r="V1" s="1" t="s">
        <v>2</v>
      </c>
      <c r="W1" s="1"/>
      <c r="X1" s="1"/>
      <c r="Y1" s="1"/>
      <c r="Z1" s="1"/>
      <c r="AA1" s="1"/>
      <c r="AB1" s="1"/>
      <c r="AC1" s="1"/>
    </row>
    <row r="2" customFormat="false" ht="13.5" hidden="false" customHeight="false" outlineLevel="0" collapsed="false">
      <c r="A2" s="2"/>
      <c r="B2" s="3" t="s">
        <v>3</v>
      </c>
      <c r="C2" s="3"/>
      <c r="D2" s="3"/>
      <c r="E2" s="3"/>
      <c r="F2" s="3"/>
      <c r="G2" s="3" t="s">
        <v>4</v>
      </c>
      <c r="H2" s="3"/>
      <c r="I2" s="3"/>
      <c r="J2" s="4"/>
      <c r="L2" s="5" t="s">
        <v>3</v>
      </c>
      <c r="M2" s="5"/>
      <c r="N2" s="5"/>
      <c r="O2" s="5"/>
      <c r="P2" s="5"/>
      <c r="Q2" s="6" t="s">
        <v>4</v>
      </c>
      <c r="R2" s="6"/>
      <c r="S2" s="6"/>
      <c r="T2" s="7"/>
      <c r="V2" s="5" t="s">
        <v>3</v>
      </c>
      <c r="W2" s="5"/>
      <c r="X2" s="5"/>
      <c r="Y2" s="5"/>
      <c r="Z2" s="5"/>
      <c r="AA2" s="8" t="s">
        <v>4</v>
      </c>
      <c r="AB2" s="8"/>
      <c r="AC2" s="8"/>
    </row>
    <row r="3" customFormat="false" ht="13.5" hidden="false" customHeight="false" outlineLevel="0" collapsed="false">
      <c r="A3" s="2"/>
      <c r="B3" s="9" t="s">
        <v>5</v>
      </c>
      <c r="C3" s="10" t="s">
        <v>6</v>
      </c>
      <c r="D3" s="10"/>
      <c r="E3" s="10" t="s">
        <v>7</v>
      </c>
      <c r="F3" s="10"/>
      <c r="G3" s="9" t="s">
        <v>5</v>
      </c>
      <c r="H3" s="10" t="s">
        <v>8</v>
      </c>
      <c r="I3" s="10"/>
      <c r="J3" s="11" t="s">
        <v>6</v>
      </c>
      <c r="L3" s="12" t="s">
        <v>5</v>
      </c>
      <c r="M3" s="13" t="s">
        <v>6</v>
      </c>
      <c r="N3" s="13"/>
      <c r="O3" s="13" t="s">
        <v>7</v>
      </c>
      <c r="P3" s="13"/>
      <c r="Q3" s="14" t="s">
        <v>5</v>
      </c>
      <c r="R3" s="13" t="s">
        <v>8</v>
      </c>
      <c r="S3" s="13"/>
      <c r="T3" s="15" t="s">
        <v>6</v>
      </c>
      <c r="V3" s="12" t="s">
        <v>5</v>
      </c>
      <c r="W3" s="13" t="s">
        <v>6</v>
      </c>
      <c r="X3" s="13"/>
      <c r="Y3" s="13" t="s">
        <v>7</v>
      </c>
      <c r="Z3" s="13"/>
      <c r="AA3" s="14" t="s">
        <v>5</v>
      </c>
      <c r="AB3" s="16" t="s">
        <v>8</v>
      </c>
      <c r="AC3" s="16"/>
    </row>
    <row r="4" customFormat="false" ht="13.5" hidden="false" customHeight="false" outlineLevel="0" collapsed="false">
      <c r="A4" s="17"/>
      <c r="B4" s="9"/>
      <c r="C4" s="18" t="s">
        <v>9</v>
      </c>
      <c r="D4" s="18" t="s">
        <v>10</v>
      </c>
      <c r="E4" s="19" t="s">
        <v>9</v>
      </c>
      <c r="F4" s="20" t="s">
        <v>10</v>
      </c>
      <c r="G4" s="9"/>
      <c r="H4" s="21" t="s">
        <v>9</v>
      </c>
      <c r="I4" s="22" t="s">
        <v>10</v>
      </c>
      <c r="J4" s="23" t="s">
        <v>9</v>
      </c>
      <c r="L4" s="12"/>
      <c r="M4" s="14" t="s">
        <v>9</v>
      </c>
      <c r="N4" s="14" t="s">
        <v>10</v>
      </c>
      <c r="O4" s="14" t="s">
        <v>9</v>
      </c>
      <c r="P4" s="14" t="s">
        <v>10</v>
      </c>
      <c r="Q4" s="14"/>
      <c r="R4" s="24" t="s">
        <v>9</v>
      </c>
      <c r="S4" s="14" t="s">
        <v>10</v>
      </c>
      <c r="T4" s="25" t="s">
        <v>9</v>
      </c>
      <c r="V4" s="12"/>
      <c r="W4" s="14" t="s">
        <v>9</v>
      </c>
      <c r="X4" s="14" t="s">
        <v>10</v>
      </c>
      <c r="Y4" s="14" t="s">
        <v>9</v>
      </c>
      <c r="Z4" s="14" t="s">
        <v>10</v>
      </c>
      <c r="AA4" s="14"/>
      <c r="AB4" s="24" t="s">
        <v>9</v>
      </c>
      <c r="AC4" s="26" t="s">
        <v>10</v>
      </c>
    </row>
    <row r="5" customFormat="false" ht="13.5" hidden="false" customHeight="false" outlineLevel="0" collapsed="false">
      <c r="A5" s="27" t="n">
        <v>38899</v>
      </c>
      <c r="B5" s="28"/>
      <c r="C5" s="29"/>
      <c r="D5" s="29"/>
      <c r="E5" s="29"/>
      <c r="F5" s="30"/>
      <c r="G5" s="28"/>
      <c r="H5" s="31"/>
      <c r="I5" s="32"/>
      <c r="J5" s="33"/>
      <c r="R5" s="34"/>
      <c r="V5" s="35" t="n">
        <v>23.3</v>
      </c>
      <c r="W5" s="35" t="n">
        <v>26.5</v>
      </c>
      <c r="X5" s="36"/>
      <c r="Y5" s="35" t="n">
        <v>20.4</v>
      </c>
      <c r="Z5" s="36"/>
      <c r="AA5" s="35" t="n">
        <v>85</v>
      </c>
      <c r="AB5" s="35" t="n">
        <v>70</v>
      </c>
      <c r="AC5" s="36"/>
    </row>
    <row r="6" customFormat="false" ht="13.5" hidden="false" customHeight="false" outlineLevel="0" collapsed="false">
      <c r="A6" s="27" t="n">
        <v>38900</v>
      </c>
      <c r="B6" s="28"/>
      <c r="C6" s="29"/>
      <c r="D6" s="29"/>
      <c r="E6" s="29"/>
      <c r="F6" s="30"/>
      <c r="G6" s="28"/>
      <c r="H6" s="31"/>
      <c r="I6" s="32"/>
      <c r="J6" s="33"/>
      <c r="R6" s="34"/>
      <c r="V6" s="35" t="n">
        <v>23.2</v>
      </c>
      <c r="W6" s="35" t="n">
        <v>26.8</v>
      </c>
      <c r="X6" s="36"/>
      <c r="Y6" s="35" t="n">
        <v>21.4</v>
      </c>
      <c r="Z6" s="36"/>
      <c r="AA6" s="35" t="n">
        <v>87</v>
      </c>
      <c r="AB6" s="35" t="n">
        <v>75</v>
      </c>
      <c r="AC6" s="36"/>
    </row>
    <row r="7" customFormat="false" ht="13.5" hidden="false" customHeight="false" outlineLevel="0" collapsed="false">
      <c r="A7" s="27" t="n">
        <v>38901</v>
      </c>
      <c r="B7" s="28"/>
      <c r="C7" s="29"/>
      <c r="D7" s="29"/>
      <c r="E7" s="29"/>
      <c r="F7" s="30"/>
      <c r="G7" s="28"/>
      <c r="H7" s="31"/>
      <c r="I7" s="32"/>
      <c r="J7" s="33"/>
      <c r="R7" s="34"/>
      <c r="V7" s="35" t="n">
        <v>22.9</v>
      </c>
      <c r="W7" s="35" t="n">
        <v>28.2</v>
      </c>
      <c r="X7" s="36"/>
      <c r="Y7" s="35" t="n">
        <v>20.8</v>
      </c>
      <c r="Z7" s="36"/>
      <c r="AA7" s="35" t="n">
        <v>86</v>
      </c>
      <c r="AB7" s="35" t="n">
        <v>69</v>
      </c>
      <c r="AC7" s="36"/>
    </row>
    <row r="8" customFormat="false" ht="13.5" hidden="false" customHeight="false" outlineLevel="0" collapsed="false">
      <c r="A8" s="27" t="n">
        <v>38902</v>
      </c>
      <c r="B8" s="28"/>
      <c r="C8" s="29"/>
      <c r="D8" s="29"/>
      <c r="E8" s="29"/>
      <c r="F8" s="30"/>
      <c r="G8" s="28"/>
      <c r="H8" s="31"/>
      <c r="I8" s="32"/>
      <c r="J8" s="33"/>
      <c r="R8" s="34"/>
      <c r="V8" s="35" t="n">
        <v>21.8</v>
      </c>
      <c r="W8" s="35" t="n">
        <v>26.1</v>
      </c>
      <c r="X8" s="36"/>
      <c r="Y8" s="35" t="n">
        <v>19.5</v>
      </c>
      <c r="Z8" s="36"/>
      <c r="AA8" s="35" t="n">
        <v>80</v>
      </c>
      <c r="AB8" s="35" t="n">
        <v>59</v>
      </c>
      <c r="AC8" s="36"/>
    </row>
    <row r="9" customFormat="false" ht="13.5" hidden="false" customHeight="false" outlineLevel="0" collapsed="false">
      <c r="A9" s="27" t="n">
        <v>38903</v>
      </c>
      <c r="B9" s="28"/>
      <c r="C9" s="29"/>
      <c r="D9" s="29"/>
      <c r="E9" s="29"/>
      <c r="F9" s="30"/>
      <c r="G9" s="28"/>
      <c r="H9" s="31"/>
      <c r="I9" s="32"/>
      <c r="J9" s="33"/>
      <c r="R9" s="34"/>
      <c r="V9" s="35" t="n">
        <v>20.6</v>
      </c>
      <c r="W9" s="35" t="n">
        <v>22.2</v>
      </c>
      <c r="X9" s="36"/>
      <c r="Y9" s="35" t="n">
        <v>19.4</v>
      </c>
      <c r="Z9" s="36"/>
      <c r="AA9" s="35" t="n">
        <v>90</v>
      </c>
      <c r="AB9" s="35" t="n">
        <v>84</v>
      </c>
      <c r="AC9" s="36"/>
    </row>
    <row r="10" customFormat="false" ht="13.5" hidden="false" customHeight="false" outlineLevel="0" collapsed="false">
      <c r="A10" s="27" t="n">
        <v>38904</v>
      </c>
      <c r="B10" s="28"/>
      <c r="C10" s="29"/>
      <c r="D10" s="29"/>
      <c r="E10" s="29"/>
      <c r="F10" s="30"/>
      <c r="G10" s="28"/>
      <c r="H10" s="31"/>
      <c r="I10" s="32"/>
      <c r="J10" s="33"/>
      <c r="R10" s="34"/>
      <c r="V10" s="35" t="n">
        <v>21.3</v>
      </c>
      <c r="W10" s="35" t="n">
        <v>24.1</v>
      </c>
      <c r="X10" s="36"/>
      <c r="Y10" s="35" t="n">
        <v>19.4</v>
      </c>
      <c r="Z10" s="36"/>
      <c r="AA10" s="35" t="n">
        <v>88</v>
      </c>
      <c r="AB10" s="35" t="n">
        <v>78</v>
      </c>
      <c r="AC10" s="36"/>
    </row>
    <row r="11" customFormat="false" ht="13.5" hidden="false" customHeight="false" outlineLevel="0" collapsed="false">
      <c r="A11" s="27" t="n">
        <v>38905</v>
      </c>
      <c r="B11" s="28"/>
      <c r="C11" s="29"/>
      <c r="D11" s="29"/>
      <c r="E11" s="29"/>
      <c r="F11" s="30"/>
      <c r="G11" s="28"/>
      <c r="H11" s="31"/>
      <c r="I11" s="32"/>
      <c r="J11" s="33"/>
      <c r="N11" s="37"/>
      <c r="O11" s="37"/>
      <c r="P11" s="37"/>
      <c r="R11" s="34"/>
      <c r="V11" s="35" t="n">
        <v>23.8</v>
      </c>
      <c r="W11" s="35" t="n">
        <v>27.5</v>
      </c>
      <c r="X11" s="36"/>
      <c r="Y11" s="35" t="n">
        <v>20.5</v>
      </c>
      <c r="Z11" s="36"/>
      <c r="AA11" s="35" t="n">
        <v>82</v>
      </c>
      <c r="AB11" s="35" t="n">
        <v>65</v>
      </c>
      <c r="AC11" s="36"/>
    </row>
    <row r="12" customFormat="false" ht="13.5" hidden="false" customHeight="false" outlineLevel="0" collapsed="false">
      <c r="A12" s="27" t="n">
        <v>38906</v>
      </c>
      <c r="B12" s="28" t="n">
        <v>24.25</v>
      </c>
      <c r="C12" s="29" t="n">
        <v>25</v>
      </c>
      <c r="D12" s="32" t="n">
        <v>0.583333333333333</v>
      </c>
      <c r="E12" s="29" t="n">
        <v>23.5</v>
      </c>
      <c r="F12" s="38" t="n">
        <v>0.958333333333333</v>
      </c>
      <c r="G12" s="28" t="n">
        <v>71.5</v>
      </c>
      <c r="H12" s="31" t="n">
        <v>71</v>
      </c>
      <c r="I12" s="32" t="n">
        <v>0.583333333333333</v>
      </c>
      <c r="J12" s="33" t="n">
        <v>72</v>
      </c>
      <c r="L12" s="0" t="n">
        <v>23.85</v>
      </c>
      <c r="M12" s="0" t="n">
        <v>24.9</v>
      </c>
      <c r="N12" s="39" t="n">
        <v>0.5</v>
      </c>
      <c r="O12" s="37" t="n">
        <v>22.8</v>
      </c>
      <c r="P12" s="39" t="n">
        <v>24</v>
      </c>
      <c r="R12" s="34"/>
      <c r="V12" s="35" t="n">
        <v>23</v>
      </c>
      <c r="W12" s="35" t="n">
        <v>26.1</v>
      </c>
      <c r="Y12" s="35" t="n">
        <v>21.2</v>
      </c>
      <c r="AA12" s="35" t="n">
        <v>84</v>
      </c>
      <c r="AB12" s="35" t="n">
        <v>72</v>
      </c>
    </row>
    <row r="13" customFormat="false" ht="13.5" hidden="false" customHeight="false" outlineLevel="0" collapsed="false">
      <c r="A13" s="27" t="n">
        <v>38907</v>
      </c>
      <c r="B13" s="28" t="n">
        <v>23.25</v>
      </c>
      <c r="C13" s="29" t="n">
        <v>23.5</v>
      </c>
      <c r="D13" s="32" t="n">
        <v>0.583333333333333</v>
      </c>
      <c r="E13" s="29" t="n">
        <v>23</v>
      </c>
      <c r="F13" s="38" t="n">
        <v>0.25</v>
      </c>
      <c r="G13" s="28" t="n">
        <v>76</v>
      </c>
      <c r="H13" s="31" t="n">
        <v>72</v>
      </c>
      <c r="I13" s="32" t="n">
        <v>0</v>
      </c>
      <c r="J13" s="33" t="n">
        <v>80</v>
      </c>
      <c r="L13" s="0" t="n">
        <v>23.2</v>
      </c>
      <c r="M13" s="0" t="n">
        <v>23.1</v>
      </c>
      <c r="N13" s="39" t="n">
        <v>0.5</v>
      </c>
      <c r="O13" s="37" t="n">
        <v>23.3</v>
      </c>
      <c r="P13" s="39" t="n">
        <v>0.166666666666667</v>
      </c>
      <c r="Q13" s="0" t="n">
        <v>80.5</v>
      </c>
      <c r="R13" s="34" t="n">
        <v>76</v>
      </c>
      <c r="S13" s="40" t="n">
        <v>1</v>
      </c>
      <c r="T13" s="41" t="n">
        <v>85</v>
      </c>
      <c r="V13" s="35" t="n">
        <v>21.9</v>
      </c>
      <c r="W13" s="35" t="n">
        <v>23.9</v>
      </c>
      <c r="Y13" s="35" t="n">
        <v>20.6</v>
      </c>
      <c r="AA13" s="35" t="n">
        <v>91</v>
      </c>
      <c r="AB13" s="35" t="n">
        <v>85</v>
      </c>
    </row>
    <row r="14" customFormat="false" ht="13.5" hidden="false" customHeight="false" outlineLevel="0" collapsed="false">
      <c r="A14" s="27" t="n">
        <v>38908</v>
      </c>
      <c r="B14" s="28" t="n">
        <v>23.75</v>
      </c>
      <c r="C14" s="29" t="n">
        <v>24.5</v>
      </c>
      <c r="D14" s="32" t="n">
        <v>0.583333333333333</v>
      </c>
      <c r="E14" s="29" t="n">
        <v>23</v>
      </c>
      <c r="F14" s="38" t="n">
        <v>0.25</v>
      </c>
      <c r="G14" s="28" t="n">
        <v>78</v>
      </c>
      <c r="H14" s="31" t="n">
        <v>75</v>
      </c>
      <c r="I14" s="32" t="n">
        <v>0</v>
      </c>
      <c r="J14" s="33" t="n">
        <v>81</v>
      </c>
      <c r="L14" s="0" t="n">
        <v>23.45</v>
      </c>
      <c r="M14" s="0" t="n">
        <v>24.1</v>
      </c>
      <c r="N14" s="39" t="n">
        <v>0.583333333333333</v>
      </c>
      <c r="O14" s="37" t="n">
        <v>22.8</v>
      </c>
      <c r="P14" s="39" t="n">
        <v>1.125</v>
      </c>
      <c r="Q14" s="0" t="n">
        <v>81.5</v>
      </c>
      <c r="R14" s="34" t="n">
        <v>77</v>
      </c>
      <c r="S14" s="39" t="n">
        <v>24</v>
      </c>
      <c r="T14" s="41" t="n">
        <v>86</v>
      </c>
      <c r="V14" s="35" t="n">
        <v>23.3</v>
      </c>
      <c r="W14" s="35" t="n">
        <v>25.8</v>
      </c>
      <c r="Y14" s="35" t="n">
        <v>21.9</v>
      </c>
      <c r="AA14" s="35" t="n">
        <v>91</v>
      </c>
      <c r="AB14" s="35" t="n">
        <v>83</v>
      </c>
    </row>
    <row r="15" customFormat="false" ht="13.5" hidden="false" customHeight="false" outlineLevel="0" collapsed="false">
      <c r="A15" s="27" t="n">
        <v>38909</v>
      </c>
      <c r="B15" s="28" t="n">
        <v>25</v>
      </c>
      <c r="C15" s="29" t="n">
        <v>26</v>
      </c>
      <c r="D15" s="32" t="n">
        <v>0.583333333333333</v>
      </c>
      <c r="E15" s="29" t="n">
        <v>24</v>
      </c>
      <c r="F15" s="38" t="n">
        <v>0.25</v>
      </c>
      <c r="G15" s="28" t="n">
        <v>75</v>
      </c>
      <c r="H15" s="31" t="n">
        <v>70</v>
      </c>
      <c r="I15" s="32" t="n">
        <v>0.5</v>
      </c>
      <c r="J15" s="33" t="n">
        <v>80</v>
      </c>
      <c r="L15" s="0" t="n">
        <v>24.8</v>
      </c>
      <c r="M15" s="0" t="n">
        <v>25.8</v>
      </c>
      <c r="N15" s="39" t="n">
        <v>0.583333333333333</v>
      </c>
      <c r="O15" s="37" t="n">
        <v>23.8</v>
      </c>
      <c r="P15" s="39" t="n">
        <v>0.166666666666667</v>
      </c>
      <c r="Q15" s="0" t="n">
        <v>81</v>
      </c>
      <c r="R15" s="34" t="n">
        <v>77</v>
      </c>
      <c r="S15" s="40" t="n">
        <v>1</v>
      </c>
      <c r="T15" s="41" t="n">
        <v>85</v>
      </c>
      <c r="V15" s="35" t="n">
        <v>25.1</v>
      </c>
      <c r="W15" s="35" t="n">
        <v>28.1</v>
      </c>
      <c r="Y15" s="35" t="n">
        <v>22.8</v>
      </c>
      <c r="AA15" s="35" t="n">
        <v>88</v>
      </c>
      <c r="AB15" s="35" t="n">
        <v>76</v>
      </c>
    </row>
    <row r="16" customFormat="false" ht="13.5" hidden="false" customHeight="false" outlineLevel="0" collapsed="false">
      <c r="A16" s="27" t="n">
        <v>38910</v>
      </c>
      <c r="B16" s="28" t="n">
        <v>26</v>
      </c>
      <c r="C16" s="29" t="n">
        <v>27</v>
      </c>
      <c r="D16" s="32" t="n">
        <v>0.583333333333333</v>
      </c>
      <c r="E16" s="29" t="n">
        <v>25</v>
      </c>
      <c r="F16" s="38" t="n">
        <v>0.25</v>
      </c>
      <c r="G16" s="28" t="n">
        <v>73.5</v>
      </c>
      <c r="H16" s="31" t="n">
        <v>68</v>
      </c>
      <c r="I16" s="32" t="n">
        <v>0.583333333333333</v>
      </c>
      <c r="J16" s="33" t="n">
        <v>79</v>
      </c>
      <c r="L16" s="0" t="n">
        <v>25.95</v>
      </c>
      <c r="M16" s="0" t="n">
        <v>26.9</v>
      </c>
      <c r="N16" s="39" t="n">
        <v>0.583333333333333</v>
      </c>
      <c r="O16" s="37" t="n">
        <v>25</v>
      </c>
      <c r="P16" s="39" t="n">
        <v>1.08333333333333</v>
      </c>
      <c r="Q16" s="0" t="n">
        <v>79</v>
      </c>
      <c r="R16" s="34" t="n">
        <v>75</v>
      </c>
      <c r="S16" s="42" t="n">
        <v>0.833333333333333</v>
      </c>
      <c r="T16" s="41" t="n">
        <v>83</v>
      </c>
      <c r="V16" s="35" t="n">
        <v>26.6</v>
      </c>
      <c r="W16" s="35" t="n">
        <v>29.7</v>
      </c>
      <c r="Y16" s="35" t="n">
        <v>24.4</v>
      </c>
      <c r="AA16" s="35" t="n">
        <v>84</v>
      </c>
      <c r="AB16" s="35" t="n">
        <v>68</v>
      </c>
    </row>
    <row r="17" customFormat="false" ht="13.5" hidden="false" customHeight="false" outlineLevel="0" collapsed="false">
      <c r="A17" s="27" t="n">
        <v>38911</v>
      </c>
      <c r="B17" s="28" t="n">
        <v>27.25</v>
      </c>
      <c r="C17" s="29" t="n">
        <v>28.5</v>
      </c>
      <c r="D17" s="32" t="n">
        <v>0.5</v>
      </c>
      <c r="E17" s="29" t="n">
        <v>26</v>
      </c>
      <c r="F17" s="38" t="n">
        <v>0.25</v>
      </c>
      <c r="G17" s="28" t="n">
        <v>71.5</v>
      </c>
      <c r="H17" s="31" t="n">
        <v>68</v>
      </c>
      <c r="I17" s="32" t="n">
        <v>0.416666666666667</v>
      </c>
      <c r="J17" s="33" t="n">
        <v>75</v>
      </c>
      <c r="L17" s="0" t="n">
        <v>26.75</v>
      </c>
      <c r="M17" s="0" t="n">
        <v>27.9</v>
      </c>
      <c r="N17" s="39" t="n">
        <v>0.375</v>
      </c>
      <c r="O17" s="37" t="n">
        <v>25.6</v>
      </c>
      <c r="P17" s="39" t="n">
        <v>1.125</v>
      </c>
      <c r="Q17" s="0" t="n">
        <v>76.5</v>
      </c>
      <c r="R17" s="34" t="n">
        <v>74</v>
      </c>
      <c r="S17" s="42" t="n">
        <v>0.666666666666667</v>
      </c>
      <c r="T17" s="41" t="n">
        <v>79</v>
      </c>
      <c r="V17" s="35" t="n">
        <v>26.7</v>
      </c>
      <c r="W17" s="35" t="n">
        <v>31.3</v>
      </c>
      <c r="Y17" s="35" t="n">
        <v>24.6</v>
      </c>
      <c r="AA17" s="35" t="n">
        <v>84</v>
      </c>
      <c r="AB17" s="35" t="n">
        <v>66</v>
      </c>
    </row>
    <row r="18" customFormat="false" ht="13.5" hidden="false" customHeight="false" outlineLevel="0" collapsed="false">
      <c r="A18" s="27" t="n">
        <v>38912</v>
      </c>
      <c r="B18" s="28" t="n">
        <v>27.5</v>
      </c>
      <c r="C18" s="29" t="n">
        <v>29</v>
      </c>
      <c r="D18" s="32" t="n">
        <v>0.5</v>
      </c>
      <c r="E18" s="29" t="n">
        <v>26</v>
      </c>
      <c r="F18" s="38" t="n">
        <v>0.25</v>
      </c>
      <c r="G18" s="28" t="n">
        <v>66.5</v>
      </c>
      <c r="H18" s="31" t="n">
        <v>56</v>
      </c>
      <c r="I18" s="32" t="n">
        <v>0.416666666666667</v>
      </c>
      <c r="J18" s="33" t="n">
        <v>77</v>
      </c>
      <c r="L18" s="0" t="n">
        <v>27.4</v>
      </c>
      <c r="M18" s="0" t="n">
        <v>29</v>
      </c>
      <c r="N18" s="39" t="n">
        <v>0.291666666666667</v>
      </c>
      <c r="O18" s="37" t="n">
        <v>25.8</v>
      </c>
      <c r="P18" s="39" t="n">
        <v>1.04166666666667</v>
      </c>
      <c r="Q18" s="0" t="n">
        <v>68.65</v>
      </c>
      <c r="R18" s="34" t="n">
        <v>58.3</v>
      </c>
      <c r="S18" s="42" t="n">
        <v>0.333333333333333</v>
      </c>
      <c r="T18" s="41" t="n">
        <v>79</v>
      </c>
      <c r="V18" s="35" t="n">
        <v>27.5</v>
      </c>
      <c r="W18" s="35" t="n">
        <v>34</v>
      </c>
      <c r="Y18" s="35" t="n">
        <v>23.9</v>
      </c>
      <c r="AA18" s="35" t="n">
        <v>80</v>
      </c>
      <c r="AB18" s="35" t="n">
        <v>52</v>
      </c>
    </row>
    <row r="19" customFormat="false" ht="13.5" hidden="false" customHeight="false" outlineLevel="0" collapsed="false">
      <c r="A19" s="27" t="n">
        <v>38913</v>
      </c>
      <c r="B19" s="28" t="n">
        <v>27.5</v>
      </c>
      <c r="C19" s="29" t="n">
        <v>29</v>
      </c>
      <c r="D19" s="32" t="n">
        <v>0.5</v>
      </c>
      <c r="E19" s="29" t="n">
        <v>26</v>
      </c>
      <c r="F19" s="38" t="n">
        <v>0.25</v>
      </c>
      <c r="G19" s="28" t="n">
        <v>66.25</v>
      </c>
      <c r="H19" s="31" t="n">
        <v>61</v>
      </c>
      <c r="I19" s="32" t="n">
        <v>0.416666666666667</v>
      </c>
      <c r="J19" s="33" t="n">
        <v>71.5</v>
      </c>
      <c r="L19" s="0" t="n">
        <v>27.15</v>
      </c>
      <c r="M19" s="0" t="n">
        <v>28.4</v>
      </c>
      <c r="N19" s="39" t="n">
        <v>0.333333333333333</v>
      </c>
      <c r="O19" s="37" t="n">
        <v>25.9</v>
      </c>
      <c r="P19" s="40" t="n">
        <v>1</v>
      </c>
      <c r="Q19" s="0" t="n">
        <v>69</v>
      </c>
      <c r="R19" s="34" t="n">
        <v>63</v>
      </c>
      <c r="S19" s="42" t="n">
        <v>0.291666666666667</v>
      </c>
      <c r="T19" s="41" t="n">
        <v>75</v>
      </c>
      <c r="V19" s="35" t="n">
        <v>26.7</v>
      </c>
      <c r="W19" s="35" t="n">
        <v>31.9</v>
      </c>
      <c r="Y19" s="35" t="n">
        <v>23.7</v>
      </c>
      <c r="AA19" s="35" t="n">
        <v>81</v>
      </c>
      <c r="AB19" s="35" t="n">
        <v>62</v>
      </c>
    </row>
    <row r="20" customFormat="false" ht="13.5" hidden="false" customHeight="false" outlineLevel="0" collapsed="false">
      <c r="A20" s="27" t="n">
        <v>38914</v>
      </c>
      <c r="B20" s="28" t="n">
        <v>25.75</v>
      </c>
      <c r="C20" s="29" t="n">
        <v>26.5</v>
      </c>
      <c r="D20" s="32" t="n">
        <v>0</v>
      </c>
      <c r="E20" s="29" t="n">
        <v>25</v>
      </c>
      <c r="F20" s="38" t="n">
        <v>0.958333333333333</v>
      </c>
      <c r="G20" s="28" t="n">
        <v>67.75</v>
      </c>
      <c r="H20" s="31" t="n">
        <v>65</v>
      </c>
      <c r="I20" s="32" t="n">
        <v>0.333333333333333</v>
      </c>
      <c r="J20" s="33" t="n">
        <v>70.5</v>
      </c>
      <c r="L20" s="0" t="n">
        <v>24.85</v>
      </c>
      <c r="M20" s="0" t="n">
        <v>25.9</v>
      </c>
      <c r="N20" s="39" t="n">
        <v>0</v>
      </c>
      <c r="O20" s="37" t="n">
        <v>23.8</v>
      </c>
      <c r="P20" s="40" t="n">
        <v>1</v>
      </c>
      <c r="Q20" s="0" t="n">
        <v>71.5</v>
      </c>
      <c r="R20" s="34" t="n">
        <v>68</v>
      </c>
      <c r="S20" s="42" t="n">
        <v>0.208333333333333</v>
      </c>
      <c r="T20" s="41" t="n">
        <v>75</v>
      </c>
      <c r="V20" s="35" t="n">
        <v>24.5</v>
      </c>
      <c r="W20" s="35" t="n">
        <v>26.6</v>
      </c>
      <c r="Y20" s="35" t="n">
        <v>22.6</v>
      </c>
      <c r="AA20" s="35" t="n">
        <v>85</v>
      </c>
      <c r="AB20" s="35" t="n">
        <v>71</v>
      </c>
    </row>
    <row r="21" customFormat="false" ht="13.5" hidden="false" customHeight="false" outlineLevel="0" collapsed="false">
      <c r="A21" s="27" t="n">
        <v>38915</v>
      </c>
      <c r="B21" s="28" t="n">
        <v>23.5</v>
      </c>
      <c r="C21" s="29" t="n">
        <v>24</v>
      </c>
      <c r="D21" s="32" t="n">
        <v>0.583333333333333</v>
      </c>
      <c r="E21" s="29" t="n">
        <v>23</v>
      </c>
      <c r="F21" s="38" t="n">
        <v>0.25</v>
      </c>
      <c r="G21" s="28" t="n">
        <v>74</v>
      </c>
      <c r="H21" s="31" t="n">
        <v>68</v>
      </c>
      <c r="I21" s="32" t="n">
        <v>0.25</v>
      </c>
      <c r="J21" s="33" t="n">
        <v>80</v>
      </c>
      <c r="L21" s="0" t="n">
        <v>22.4</v>
      </c>
      <c r="M21" s="0" t="n">
        <v>23</v>
      </c>
      <c r="N21" s="39" t="n">
        <v>0.583333333333333</v>
      </c>
      <c r="O21" s="37" t="n">
        <v>21.8</v>
      </c>
      <c r="P21" s="40" t="n">
        <v>1</v>
      </c>
      <c r="Q21" s="0" t="n">
        <v>78</v>
      </c>
      <c r="R21" s="34" t="n">
        <v>71</v>
      </c>
      <c r="S21" s="39" t="n">
        <v>24</v>
      </c>
      <c r="T21" s="41" t="n">
        <v>85</v>
      </c>
      <c r="V21" s="35" t="n">
        <v>21.6</v>
      </c>
      <c r="W21" s="35" t="n">
        <v>23.6</v>
      </c>
      <c r="Y21" s="35" t="n">
        <v>20.4</v>
      </c>
      <c r="AA21" s="35" t="n">
        <v>92</v>
      </c>
      <c r="AB21" s="35" t="n">
        <v>86</v>
      </c>
    </row>
    <row r="22" customFormat="false" ht="13.5" hidden="false" customHeight="false" outlineLevel="0" collapsed="false">
      <c r="A22" s="27" t="n">
        <v>38916</v>
      </c>
      <c r="B22" s="28" t="n">
        <v>22.25</v>
      </c>
      <c r="C22" s="29" t="n">
        <v>23</v>
      </c>
      <c r="D22" s="32" t="n">
        <v>0.5</v>
      </c>
      <c r="E22" s="29" t="n">
        <v>21.5</v>
      </c>
      <c r="F22" s="38" t="n">
        <v>0.958333333333333</v>
      </c>
      <c r="G22" s="28" t="n">
        <v>76</v>
      </c>
      <c r="H22" s="31" t="n">
        <v>73</v>
      </c>
      <c r="I22" s="32" t="n">
        <v>0.25</v>
      </c>
      <c r="J22" s="33" t="n">
        <v>79</v>
      </c>
      <c r="L22" s="0" t="n">
        <v>21.4</v>
      </c>
      <c r="M22" s="0" t="n">
        <v>22</v>
      </c>
      <c r="N22" s="39" t="n">
        <v>0.25</v>
      </c>
      <c r="O22" s="37" t="n">
        <v>20.8</v>
      </c>
      <c r="P22" s="40" t="n">
        <v>1</v>
      </c>
      <c r="Q22" s="0" t="n">
        <v>79</v>
      </c>
      <c r="R22" s="34" t="n">
        <v>75</v>
      </c>
      <c r="S22" s="39" t="n">
        <v>24</v>
      </c>
      <c r="T22" s="41" t="n">
        <v>83</v>
      </c>
      <c r="V22" s="35" t="n">
        <v>20.8</v>
      </c>
      <c r="W22" s="35" t="n">
        <v>23.3</v>
      </c>
      <c r="Y22" s="35" t="n">
        <v>19.5</v>
      </c>
      <c r="AA22" s="35" t="n">
        <v>92</v>
      </c>
      <c r="AB22" s="35" t="n">
        <v>86</v>
      </c>
    </row>
    <row r="23" customFormat="false" ht="13.5" hidden="false" customHeight="false" outlineLevel="0" collapsed="false">
      <c r="A23" s="27" t="n">
        <v>38917</v>
      </c>
      <c r="B23" s="28" t="n">
        <v>20.75</v>
      </c>
      <c r="C23" s="29" t="n">
        <v>21</v>
      </c>
      <c r="D23" s="32" t="n">
        <v>0.666666666666667</v>
      </c>
      <c r="E23" s="29" t="n">
        <v>20.5</v>
      </c>
      <c r="F23" s="38" t="n">
        <v>0.958333333333333</v>
      </c>
      <c r="G23" s="28" t="n">
        <v>77</v>
      </c>
      <c r="H23" s="31" t="n">
        <v>74</v>
      </c>
      <c r="I23" s="32" t="n">
        <v>0.25</v>
      </c>
      <c r="J23" s="33" t="n">
        <v>80</v>
      </c>
      <c r="L23" s="0" t="n">
        <v>20.15</v>
      </c>
      <c r="M23" s="0" t="n">
        <v>20.6</v>
      </c>
      <c r="N23" s="39" t="n">
        <v>0.5625</v>
      </c>
      <c r="O23" s="37" t="n">
        <v>19.7</v>
      </c>
      <c r="P23" s="40" t="n">
        <v>1</v>
      </c>
      <c r="Q23" s="0" t="n">
        <v>80.5</v>
      </c>
      <c r="R23" s="34" t="n">
        <v>76.5</v>
      </c>
      <c r="S23" s="39" t="n">
        <v>24</v>
      </c>
      <c r="T23" s="41" t="n">
        <v>84.5</v>
      </c>
      <c r="V23" s="0" t="n">
        <v>19.9</v>
      </c>
      <c r="W23" s="0" t="n">
        <v>21.8</v>
      </c>
      <c r="X23" s="42" t="n">
        <v>0.646527777777778</v>
      </c>
      <c r="Y23" s="0" t="n">
        <v>19</v>
      </c>
      <c r="Z23" s="42" t="n">
        <v>0.921527777777778</v>
      </c>
      <c r="AA23" s="35" t="n">
        <v>91</v>
      </c>
      <c r="AB23" s="35" t="n">
        <v>83</v>
      </c>
      <c r="AC23" s="42" t="n">
        <v>0.715972222222222</v>
      </c>
    </row>
    <row r="24" customFormat="false" ht="13.5" hidden="false" customHeight="false" outlineLevel="0" collapsed="false">
      <c r="A24" s="27" t="n">
        <v>38918</v>
      </c>
      <c r="B24" s="28" t="n">
        <v>21.5</v>
      </c>
      <c r="C24" s="29" t="n">
        <v>23</v>
      </c>
      <c r="D24" s="32" t="n">
        <v>0.583333333333333</v>
      </c>
      <c r="E24" s="29" t="n">
        <v>20</v>
      </c>
      <c r="F24" s="38" t="n">
        <v>0.25</v>
      </c>
      <c r="G24" s="28" t="n">
        <v>70.75</v>
      </c>
      <c r="H24" s="31" t="n">
        <v>66</v>
      </c>
      <c r="I24" s="32" t="n">
        <v>0.5</v>
      </c>
      <c r="J24" s="33" t="n">
        <v>75.5</v>
      </c>
      <c r="L24" s="0" t="n">
        <v>20.8</v>
      </c>
      <c r="M24" s="0" t="n">
        <v>22</v>
      </c>
      <c r="N24" s="39" t="n">
        <v>0.541666666666667</v>
      </c>
      <c r="O24" s="37" t="n">
        <v>19.6</v>
      </c>
      <c r="P24" s="39" t="n">
        <v>1.125</v>
      </c>
      <c r="Q24" s="0" t="n">
        <v>75.75</v>
      </c>
      <c r="R24" s="34" t="n">
        <v>71.5</v>
      </c>
      <c r="S24" s="42" t="n">
        <v>0.375</v>
      </c>
      <c r="T24" s="41" t="n">
        <v>80</v>
      </c>
      <c r="V24" s="0" t="n">
        <v>21.1</v>
      </c>
      <c r="W24" s="0" t="n">
        <v>24.5</v>
      </c>
      <c r="X24" s="42" t="n">
        <v>0.618055555555556</v>
      </c>
      <c r="Y24" s="0" t="n">
        <v>18.7</v>
      </c>
      <c r="Z24" s="42" t="n">
        <v>0.179166666666667</v>
      </c>
      <c r="AA24" s="35" t="n">
        <v>83</v>
      </c>
      <c r="AB24" s="35" t="n">
        <v>67</v>
      </c>
      <c r="AC24" s="42" t="n">
        <v>0.642361111111111</v>
      </c>
    </row>
    <row r="25" customFormat="false" ht="13.5" hidden="false" customHeight="false" outlineLevel="0" collapsed="false">
      <c r="A25" s="27" t="n">
        <v>38919</v>
      </c>
      <c r="B25" s="28" t="n">
        <v>21.25</v>
      </c>
      <c r="C25" s="29" t="n">
        <v>21.5</v>
      </c>
      <c r="D25" s="32" t="n">
        <v>0.583333333333333</v>
      </c>
      <c r="E25" s="29" t="n">
        <v>21</v>
      </c>
      <c r="F25" s="38" t="n">
        <v>0.416666666666667</v>
      </c>
      <c r="G25" s="28" t="n">
        <v>75.5</v>
      </c>
      <c r="H25" s="31" t="n">
        <v>71</v>
      </c>
      <c r="I25" s="32" t="n">
        <v>0</v>
      </c>
      <c r="J25" s="33" t="n">
        <v>80</v>
      </c>
      <c r="L25" s="0" t="n">
        <v>20.3</v>
      </c>
      <c r="M25" s="0" t="n">
        <v>20.5</v>
      </c>
      <c r="N25" s="39" t="n">
        <v>0.583333333333333</v>
      </c>
      <c r="O25" s="37" t="n">
        <v>20.1</v>
      </c>
      <c r="P25" s="39" t="n">
        <v>0.25</v>
      </c>
      <c r="Q25" s="0" t="n">
        <v>79.75</v>
      </c>
      <c r="R25" s="34" t="n">
        <v>73.5</v>
      </c>
      <c r="S25" s="39" t="n">
        <v>24</v>
      </c>
      <c r="T25" s="41" t="n">
        <v>86</v>
      </c>
      <c r="V25" s="0" t="n">
        <v>20.1</v>
      </c>
      <c r="W25" s="0" t="n">
        <v>20.9</v>
      </c>
      <c r="X25" s="42" t="n">
        <v>0.713194444444445</v>
      </c>
      <c r="Y25" s="0" t="n">
        <v>19.3</v>
      </c>
      <c r="Z25" s="42" t="n">
        <v>0.333333333333333</v>
      </c>
      <c r="AA25" s="0" t="n">
        <v>92</v>
      </c>
      <c r="AB25" s="0" t="n">
        <v>87</v>
      </c>
      <c r="AC25" s="42" t="n">
        <v>0.0409722222222222</v>
      </c>
    </row>
    <row r="26" customFormat="false" ht="13.5" hidden="false" customHeight="false" outlineLevel="0" collapsed="false">
      <c r="A26" s="27" t="n">
        <v>38920</v>
      </c>
      <c r="B26" s="28" t="n">
        <v>22.25</v>
      </c>
      <c r="C26" s="29" t="n">
        <v>23.5</v>
      </c>
      <c r="D26" s="32" t="n">
        <v>0.5</v>
      </c>
      <c r="E26" s="29" t="n">
        <v>21</v>
      </c>
      <c r="F26" s="38" t="n">
        <v>0.25</v>
      </c>
      <c r="G26" s="28" t="n">
        <v>74.5</v>
      </c>
      <c r="H26" s="31" t="n">
        <v>71</v>
      </c>
      <c r="I26" s="32" t="n">
        <v>0.583333333333333</v>
      </c>
      <c r="J26" s="33" t="n">
        <v>78</v>
      </c>
      <c r="L26" s="0" t="n">
        <v>21.4</v>
      </c>
      <c r="M26" s="0" t="n">
        <v>22.7</v>
      </c>
      <c r="N26" s="39" t="n">
        <v>0.5</v>
      </c>
      <c r="O26" s="37" t="n">
        <v>20.1</v>
      </c>
      <c r="P26" s="39" t="n">
        <v>1.125</v>
      </c>
      <c r="Q26" s="0" t="n">
        <v>78.4</v>
      </c>
      <c r="R26" s="34" t="n">
        <v>75.5</v>
      </c>
      <c r="S26" s="42" t="n">
        <v>0.375</v>
      </c>
      <c r="T26" s="41" t="n">
        <v>81.3</v>
      </c>
      <c r="V26" s="0" t="n">
        <v>22.4</v>
      </c>
      <c r="W26" s="0" t="n">
        <v>25.7</v>
      </c>
      <c r="X26" s="42" t="n">
        <v>0.563194444444444</v>
      </c>
      <c r="Y26" s="0" t="n">
        <v>19.8</v>
      </c>
      <c r="Z26" s="42" t="n">
        <v>0.0597222222222222</v>
      </c>
      <c r="AA26" s="0" t="n">
        <v>85</v>
      </c>
      <c r="AB26" s="0" t="n">
        <v>71</v>
      </c>
      <c r="AC26" s="42" t="n">
        <v>0.566666666666667</v>
      </c>
    </row>
    <row r="27" customFormat="false" ht="13.5" hidden="false" customHeight="false" outlineLevel="0" collapsed="false">
      <c r="A27" s="27" t="n">
        <v>38921</v>
      </c>
      <c r="B27" s="28" t="n">
        <v>23.75</v>
      </c>
      <c r="C27" s="29" t="n">
        <v>25</v>
      </c>
      <c r="D27" s="32" t="n">
        <v>0.583333333333333</v>
      </c>
      <c r="E27" s="29" t="n">
        <v>22.5</v>
      </c>
      <c r="F27" s="38" t="n">
        <v>0.25</v>
      </c>
      <c r="G27" s="28" t="n">
        <v>73</v>
      </c>
      <c r="H27" s="31" t="n">
        <v>69</v>
      </c>
      <c r="I27" s="32" t="n">
        <v>0.583333333333333</v>
      </c>
      <c r="J27" s="33" t="n">
        <v>77</v>
      </c>
      <c r="L27" s="0" t="n">
        <v>23</v>
      </c>
      <c r="M27" s="0" t="n">
        <v>24.1</v>
      </c>
      <c r="N27" s="39" t="n">
        <v>0.5</v>
      </c>
      <c r="O27" s="37" t="n">
        <v>21.9</v>
      </c>
      <c r="P27" s="39" t="n">
        <v>1.125</v>
      </c>
      <c r="Q27" s="0" t="n">
        <v>77</v>
      </c>
      <c r="R27" s="34" t="n">
        <v>73</v>
      </c>
      <c r="S27" s="42" t="n">
        <v>0.416666666666667</v>
      </c>
      <c r="T27" s="41" t="n">
        <v>81</v>
      </c>
      <c r="V27" s="0" t="n">
        <v>23.4</v>
      </c>
      <c r="W27" s="0" t="n">
        <v>27.3</v>
      </c>
      <c r="X27" s="42" t="n">
        <v>0.509722222222222</v>
      </c>
      <c r="Y27" s="0" t="n">
        <v>21.3</v>
      </c>
      <c r="Z27" s="42" t="n">
        <v>0.217361111111111</v>
      </c>
      <c r="AA27" s="0" t="n">
        <v>85</v>
      </c>
      <c r="AB27" s="0" t="n">
        <v>69</v>
      </c>
      <c r="AC27" s="42" t="n">
        <v>0.511111111111111</v>
      </c>
    </row>
    <row r="28" customFormat="false" ht="13.5" hidden="false" customHeight="false" outlineLevel="0" collapsed="false">
      <c r="A28" s="27" t="n">
        <v>38922</v>
      </c>
      <c r="B28" s="28" t="n">
        <v>23.5</v>
      </c>
      <c r="C28" s="29" t="n">
        <v>24</v>
      </c>
      <c r="D28" s="32" t="n">
        <v>0.5</v>
      </c>
      <c r="E28" s="29" t="n">
        <v>23</v>
      </c>
      <c r="F28" s="38" t="n">
        <v>0.958333333333333</v>
      </c>
      <c r="G28" s="28" t="n">
        <v>76.5</v>
      </c>
      <c r="H28" s="31" t="n">
        <v>73</v>
      </c>
      <c r="I28" s="32" t="n">
        <v>0</v>
      </c>
      <c r="J28" s="33" t="n">
        <v>80</v>
      </c>
      <c r="L28" s="0" t="n">
        <v>22.4</v>
      </c>
      <c r="M28" s="0" t="n">
        <v>23</v>
      </c>
      <c r="N28" s="40" t="n">
        <v>0</v>
      </c>
      <c r="O28" s="37" t="n">
        <v>21.8</v>
      </c>
      <c r="P28" s="40" t="n">
        <v>1</v>
      </c>
      <c r="Q28" s="0" t="n">
        <v>80.5</v>
      </c>
      <c r="R28" s="34" t="n">
        <v>74.5</v>
      </c>
      <c r="S28" s="39" t="n">
        <v>0.0833333333333333</v>
      </c>
      <c r="T28" s="41" t="n">
        <v>86.5</v>
      </c>
      <c r="V28" s="0" t="n">
        <v>22.3</v>
      </c>
      <c r="W28" s="0" t="n">
        <v>23.5</v>
      </c>
      <c r="X28" s="42" t="n">
        <v>0.551388888888889</v>
      </c>
      <c r="Y28" s="0" t="n">
        <v>21.6</v>
      </c>
      <c r="Z28" s="42" t="n">
        <v>0.986111111111111</v>
      </c>
      <c r="AA28" s="0" t="n">
        <v>92</v>
      </c>
      <c r="AB28" s="0" t="n">
        <v>89</v>
      </c>
      <c r="AC28" s="42" t="n">
        <v>0.715277777777778</v>
      </c>
    </row>
    <row r="29" customFormat="false" ht="13.5" hidden="false" customHeight="false" outlineLevel="0" collapsed="false">
      <c r="A29" s="27" t="n">
        <v>38923</v>
      </c>
      <c r="B29" s="28" t="n">
        <v>23.5</v>
      </c>
      <c r="C29" s="29" t="n">
        <v>25</v>
      </c>
      <c r="D29" s="32" t="n">
        <v>0.583333333333333</v>
      </c>
      <c r="E29" s="29" t="n">
        <v>22</v>
      </c>
      <c r="F29" s="38" t="n">
        <v>0.25</v>
      </c>
      <c r="G29" s="28" t="n">
        <v>74</v>
      </c>
      <c r="H29" s="31" t="n">
        <v>68</v>
      </c>
      <c r="I29" s="32" t="n">
        <v>0.583333333333333</v>
      </c>
      <c r="J29" s="33" t="n">
        <v>80</v>
      </c>
      <c r="L29" s="0" t="n">
        <v>22.75</v>
      </c>
      <c r="M29" s="0" t="n">
        <v>23.9</v>
      </c>
      <c r="N29" s="39" t="n">
        <v>0.5</v>
      </c>
      <c r="O29" s="37" t="n">
        <v>21.6</v>
      </c>
      <c r="P29" s="39" t="n">
        <v>1.125</v>
      </c>
      <c r="Q29" s="0" t="n">
        <v>79.75</v>
      </c>
      <c r="R29" s="34" t="n">
        <v>74</v>
      </c>
      <c r="S29" s="42" t="n">
        <v>0.416666666666667</v>
      </c>
      <c r="T29" s="41" t="n">
        <v>85.5</v>
      </c>
      <c r="V29" s="0" t="n">
        <v>23.3</v>
      </c>
      <c r="W29" s="0" t="n">
        <v>27.3</v>
      </c>
      <c r="X29" s="42" t="n">
        <v>0.636111111111111</v>
      </c>
      <c r="Y29" s="0" t="n">
        <v>21.2</v>
      </c>
      <c r="Z29" s="42" t="n">
        <v>0.252777777777778</v>
      </c>
      <c r="AA29" s="0" t="n">
        <v>85</v>
      </c>
      <c r="AB29" s="0" t="n">
        <v>70</v>
      </c>
      <c r="AC29" s="42" t="n">
        <v>0.651388888888889</v>
      </c>
    </row>
    <row r="30" customFormat="false" ht="13.5" hidden="false" customHeight="false" outlineLevel="0" collapsed="false">
      <c r="A30" s="27" t="n">
        <v>38924</v>
      </c>
      <c r="B30" s="28" t="n">
        <v>25</v>
      </c>
      <c r="C30" s="29" t="n">
        <v>27</v>
      </c>
      <c r="D30" s="32" t="n">
        <v>0.583333333333333</v>
      </c>
      <c r="E30" s="29" t="n">
        <v>23</v>
      </c>
      <c r="F30" s="38" t="n">
        <v>0.25</v>
      </c>
      <c r="G30" s="28" t="n">
        <v>62.75</v>
      </c>
      <c r="H30" s="31" t="n">
        <v>52.5</v>
      </c>
      <c r="I30" s="32" t="n">
        <v>0.5</v>
      </c>
      <c r="J30" s="33" t="n">
        <v>73</v>
      </c>
      <c r="L30" s="0" t="n">
        <v>24.5</v>
      </c>
      <c r="M30" s="0" t="n">
        <v>26.2</v>
      </c>
      <c r="N30" s="39" t="n">
        <v>0.5</v>
      </c>
      <c r="O30" s="37" t="n">
        <v>22.8</v>
      </c>
      <c r="P30" s="39" t="n">
        <v>1.08333333333333</v>
      </c>
      <c r="Q30" s="0" t="n">
        <v>67</v>
      </c>
      <c r="R30" s="34" t="n">
        <v>58</v>
      </c>
      <c r="S30" s="42" t="n">
        <v>0.375</v>
      </c>
      <c r="T30" s="41" t="n">
        <v>76</v>
      </c>
      <c r="V30" s="0" t="n">
        <v>25.5</v>
      </c>
      <c r="W30" s="0" t="n">
        <v>30.1</v>
      </c>
      <c r="X30" s="42" t="n">
        <v>0.595833333333333</v>
      </c>
      <c r="Y30" s="0" t="n">
        <v>21.5</v>
      </c>
      <c r="Z30" s="42" t="n">
        <v>0.195833333333333</v>
      </c>
      <c r="AA30" s="0" t="n">
        <v>74</v>
      </c>
      <c r="AB30" s="0" t="n">
        <v>53</v>
      </c>
      <c r="AC30" s="42" t="n">
        <v>0.626388888888889</v>
      </c>
    </row>
    <row r="31" customFormat="false" ht="13.5" hidden="false" customHeight="false" outlineLevel="0" collapsed="false">
      <c r="A31" s="27" t="n">
        <v>38925</v>
      </c>
      <c r="B31" s="28" t="n">
        <v>24.5</v>
      </c>
      <c r="C31" s="29" t="n">
        <v>25</v>
      </c>
      <c r="D31" s="32" t="n">
        <v>0.5</v>
      </c>
      <c r="E31" s="29" t="n">
        <v>24</v>
      </c>
      <c r="F31" s="38" t="n">
        <v>0.25</v>
      </c>
      <c r="G31" s="28" t="n">
        <v>63.5</v>
      </c>
      <c r="H31" s="31" t="n">
        <v>57</v>
      </c>
      <c r="I31" s="32" t="n">
        <v>0.583333333333333</v>
      </c>
      <c r="J31" s="33" t="n">
        <v>70</v>
      </c>
      <c r="L31" s="0" t="n">
        <v>23.65</v>
      </c>
      <c r="M31" s="0" t="n">
        <v>24.4</v>
      </c>
      <c r="N31" s="39" t="n">
        <v>0.583333333333333</v>
      </c>
      <c r="O31" s="37" t="n">
        <v>22.9</v>
      </c>
      <c r="P31" s="40" t="n">
        <v>1</v>
      </c>
      <c r="Q31" s="0" t="n">
        <v>65.9</v>
      </c>
      <c r="R31" s="34" t="n">
        <v>58</v>
      </c>
      <c r="S31" s="42" t="n">
        <v>0.416666666666667</v>
      </c>
      <c r="T31" s="41" t="n">
        <v>73.8</v>
      </c>
      <c r="V31" s="0" t="n">
        <v>23.4</v>
      </c>
      <c r="W31" s="0" t="n">
        <v>27.8</v>
      </c>
      <c r="X31" s="42" t="n">
        <v>0.5</v>
      </c>
      <c r="Y31" s="0" t="n">
        <v>21.2</v>
      </c>
      <c r="Z31" s="42" t="n">
        <v>0.202083333333333</v>
      </c>
      <c r="AA31" s="0" t="n">
        <v>79</v>
      </c>
      <c r="AB31" s="0" t="n">
        <v>61</v>
      </c>
      <c r="AC31" s="42" t="n">
        <v>0.605555555555556</v>
      </c>
    </row>
    <row r="32" customFormat="false" ht="13.5" hidden="false" customHeight="false" outlineLevel="0" collapsed="false">
      <c r="A32" s="27" t="n">
        <v>38926</v>
      </c>
      <c r="B32" s="28" t="n">
        <v>24</v>
      </c>
      <c r="C32" s="29" t="n">
        <v>25</v>
      </c>
      <c r="D32" s="32" t="n">
        <v>0.5</v>
      </c>
      <c r="E32" s="29" t="n">
        <v>23</v>
      </c>
      <c r="F32" s="38" t="n">
        <v>0.25</v>
      </c>
      <c r="G32" s="28" t="n">
        <v>69</v>
      </c>
      <c r="H32" s="31" t="n">
        <v>65</v>
      </c>
      <c r="I32" s="32" t="n">
        <v>0</v>
      </c>
      <c r="J32" s="33" t="n">
        <v>73</v>
      </c>
      <c r="L32" s="0" t="n">
        <v>23.45</v>
      </c>
      <c r="M32" s="0" t="n">
        <v>24.1</v>
      </c>
      <c r="N32" s="39" t="n">
        <v>0.583333333333333</v>
      </c>
      <c r="O32" s="37" t="n">
        <v>22.8</v>
      </c>
      <c r="P32" s="39" t="n">
        <v>1.08333333333333</v>
      </c>
      <c r="Q32" s="0" t="n">
        <v>72.7</v>
      </c>
      <c r="R32" s="34" t="n">
        <v>68</v>
      </c>
      <c r="S32" s="39" t="n">
        <v>24</v>
      </c>
      <c r="T32" s="41" t="n">
        <v>77.4</v>
      </c>
      <c r="V32" s="0" t="n">
        <v>23.3</v>
      </c>
      <c r="W32" s="0" t="n">
        <v>25.9</v>
      </c>
      <c r="X32" s="42" t="n">
        <v>0.472916666666667</v>
      </c>
      <c r="Y32" s="0" t="n">
        <v>21.4</v>
      </c>
      <c r="Z32" s="42" t="n">
        <v>0.20625</v>
      </c>
      <c r="AA32" s="0" t="n">
        <v>87</v>
      </c>
      <c r="AB32" s="0" t="n">
        <v>78</v>
      </c>
      <c r="AC32" s="42" t="n">
        <v>0.475</v>
      </c>
    </row>
    <row r="33" customFormat="false" ht="13.5" hidden="false" customHeight="false" outlineLevel="0" collapsed="false">
      <c r="A33" s="27" t="n">
        <v>38927</v>
      </c>
      <c r="B33" s="28" t="n">
        <v>25.5</v>
      </c>
      <c r="C33" s="29" t="n">
        <v>27</v>
      </c>
      <c r="D33" s="32" t="n">
        <v>0.583333333333333</v>
      </c>
      <c r="E33" s="29" t="n">
        <v>24</v>
      </c>
      <c r="F33" s="38" t="n">
        <v>0.25</v>
      </c>
      <c r="G33" s="28" t="n">
        <v>66</v>
      </c>
      <c r="H33" s="31" t="n">
        <v>59</v>
      </c>
      <c r="I33" s="32" t="n">
        <v>0.583333333333333</v>
      </c>
      <c r="J33" s="33" t="n">
        <v>73</v>
      </c>
      <c r="L33" s="0" t="n">
        <v>24.5</v>
      </c>
      <c r="M33" s="0" t="n">
        <v>26</v>
      </c>
      <c r="N33" s="39" t="n">
        <v>0.583333333333333</v>
      </c>
      <c r="O33" s="37" t="n">
        <v>23</v>
      </c>
      <c r="P33" s="40" t="n">
        <v>1</v>
      </c>
      <c r="Q33" s="0" t="n">
        <v>68.5</v>
      </c>
      <c r="R33" s="34" t="n">
        <v>61</v>
      </c>
      <c r="S33" s="42" t="n">
        <v>0.458333333333333</v>
      </c>
      <c r="T33" s="41" t="n">
        <v>76</v>
      </c>
      <c r="V33" s="0" t="n">
        <v>24.4</v>
      </c>
      <c r="W33" s="0" t="n">
        <v>30.4</v>
      </c>
      <c r="X33" s="42" t="n">
        <v>0.552083333333333</v>
      </c>
      <c r="Y33" s="0" t="n">
        <v>21</v>
      </c>
      <c r="Z33" s="42" t="n">
        <v>0.999305555555556</v>
      </c>
      <c r="AA33" s="0" t="n">
        <v>82</v>
      </c>
      <c r="AB33" s="0" t="n">
        <v>60</v>
      </c>
      <c r="AC33" s="42" t="n">
        <v>0.515972222222222</v>
      </c>
    </row>
    <row r="34" customFormat="false" ht="13.5" hidden="false" customHeight="false" outlineLevel="0" collapsed="false">
      <c r="A34" s="27" t="n">
        <v>38928</v>
      </c>
      <c r="B34" s="28" t="n">
        <v>24.25</v>
      </c>
      <c r="C34" s="29" t="n">
        <v>25</v>
      </c>
      <c r="D34" s="32" t="n">
        <v>0.583333333333333</v>
      </c>
      <c r="E34" s="29" t="n">
        <v>23.5</v>
      </c>
      <c r="F34" s="38" t="n">
        <v>0.25</v>
      </c>
      <c r="G34" s="28" t="n">
        <v>60</v>
      </c>
      <c r="H34" s="31" t="n">
        <v>54</v>
      </c>
      <c r="I34" s="32" t="n">
        <v>0.583333333333333</v>
      </c>
      <c r="J34" s="33" t="n">
        <v>66</v>
      </c>
      <c r="L34" s="0" t="n">
        <v>22.6</v>
      </c>
      <c r="M34" s="0" t="n">
        <v>24</v>
      </c>
      <c r="N34" s="39" t="n">
        <v>0.416666666666667</v>
      </c>
      <c r="O34" s="37" t="n">
        <v>21.2</v>
      </c>
      <c r="P34" s="40" t="n">
        <v>1</v>
      </c>
      <c r="Q34" s="0" t="n">
        <v>63.5</v>
      </c>
      <c r="R34" s="34" t="n">
        <v>58</v>
      </c>
      <c r="S34" s="42" t="n">
        <v>0.375</v>
      </c>
      <c r="T34" s="41" t="n">
        <v>69</v>
      </c>
      <c r="V34" s="0" t="n">
        <v>22.4</v>
      </c>
      <c r="W34" s="0" t="n">
        <v>26.7</v>
      </c>
      <c r="X34" s="42" t="n">
        <v>0.404861111111111</v>
      </c>
      <c r="Y34" s="0" t="n">
        <v>20.5</v>
      </c>
      <c r="Z34" s="42" t="n">
        <v>0.217361111111111</v>
      </c>
      <c r="AA34" s="0" t="n">
        <v>78</v>
      </c>
      <c r="AB34" s="0" t="n">
        <v>65</v>
      </c>
      <c r="AC34" s="42" t="n">
        <v>0.636805555555556</v>
      </c>
    </row>
    <row r="35" customFormat="false" ht="13.5" hidden="false" customHeight="false" outlineLevel="0" collapsed="false">
      <c r="A35" s="27" t="n">
        <v>38929</v>
      </c>
      <c r="B35" s="28" t="n">
        <v>22.75</v>
      </c>
      <c r="C35" s="29" t="n">
        <v>24</v>
      </c>
      <c r="D35" s="32" t="n">
        <v>0.583333333333333</v>
      </c>
      <c r="E35" s="29" t="n">
        <v>21.5</v>
      </c>
      <c r="F35" s="38" t="n">
        <v>0.208333333333333</v>
      </c>
      <c r="G35" s="28" t="n">
        <v>56.5</v>
      </c>
      <c r="H35" s="31" t="n">
        <v>50</v>
      </c>
      <c r="I35" s="32" t="n">
        <v>0.583333333333333</v>
      </c>
      <c r="J35" s="33" t="n">
        <v>63</v>
      </c>
      <c r="L35" s="0" t="n">
        <v>21.65</v>
      </c>
      <c r="M35" s="0" t="n">
        <v>23.1</v>
      </c>
      <c r="N35" s="39" t="n">
        <v>0.5</v>
      </c>
      <c r="O35" s="37" t="n">
        <v>20.2</v>
      </c>
      <c r="P35" s="40" t="n">
        <v>1</v>
      </c>
      <c r="Q35" s="0" t="n">
        <v>59.75</v>
      </c>
      <c r="R35" s="34" t="n">
        <v>54.5</v>
      </c>
      <c r="S35" s="42" t="n">
        <v>0.375</v>
      </c>
      <c r="T35" s="41" t="n">
        <v>65</v>
      </c>
      <c r="V35" s="0" t="n">
        <v>21</v>
      </c>
      <c r="W35" s="0" t="n">
        <v>24.5</v>
      </c>
      <c r="X35" s="42" t="n">
        <v>0.505555555555556</v>
      </c>
      <c r="Y35" s="0" t="n">
        <v>18.6</v>
      </c>
      <c r="Z35" s="42" t="n">
        <v>0.204861111111111</v>
      </c>
      <c r="AA35" s="0" t="n">
        <v>75</v>
      </c>
      <c r="AB35" s="0" t="n">
        <v>59</v>
      </c>
      <c r="AC35" s="42" t="n">
        <v>0.516666666666667</v>
      </c>
    </row>
    <row r="36" customFormat="false" ht="13.5" hidden="false" customHeight="false" outlineLevel="0" collapsed="false">
      <c r="A36" s="27" t="n">
        <v>38930</v>
      </c>
      <c r="B36" s="28" t="n">
        <v>21.25</v>
      </c>
      <c r="C36" s="29" t="n">
        <v>22</v>
      </c>
      <c r="D36" s="32" t="n">
        <v>0.583333333333333</v>
      </c>
      <c r="E36" s="29" t="n">
        <v>20.5</v>
      </c>
      <c r="F36" s="38" t="n">
        <v>0.25</v>
      </c>
      <c r="G36" s="28" t="n">
        <v>60.5</v>
      </c>
      <c r="H36" s="31" t="n">
        <v>58</v>
      </c>
      <c r="I36" s="32" t="n">
        <v>0</v>
      </c>
      <c r="J36" s="33" t="n">
        <v>63</v>
      </c>
      <c r="L36" s="0" t="n">
        <v>20.65</v>
      </c>
      <c r="M36" s="0" t="n">
        <v>21.3</v>
      </c>
      <c r="N36" s="39" t="n">
        <v>0.541666666666667</v>
      </c>
      <c r="O36" s="37" t="n">
        <v>20</v>
      </c>
      <c r="P36" s="39" t="n">
        <v>1.125</v>
      </c>
      <c r="Q36" s="0" t="n">
        <v>63.5</v>
      </c>
      <c r="R36" s="34" t="n">
        <v>61</v>
      </c>
      <c r="S36" s="39" t="n">
        <v>24</v>
      </c>
      <c r="T36" s="41" t="n">
        <v>66</v>
      </c>
      <c r="V36" s="0" t="n">
        <v>20</v>
      </c>
      <c r="W36" s="0" t="n">
        <v>22.1</v>
      </c>
      <c r="X36" s="42" t="n">
        <v>0.488194444444444</v>
      </c>
      <c r="Y36" s="0" t="n">
        <v>18.3</v>
      </c>
      <c r="Z36" s="42" t="n">
        <v>0.134027777777778</v>
      </c>
      <c r="AA36" s="0" t="n">
        <v>77</v>
      </c>
      <c r="AB36" s="0" t="n">
        <v>69</v>
      </c>
      <c r="AC36" s="42" t="n">
        <v>0.579166666666667</v>
      </c>
    </row>
    <row r="37" customFormat="false" ht="13.5" hidden="false" customHeight="false" outlineLevel="0" collapsed="false">
      <c r="A37" s="27" t="n">
        <v>38931</v>
      </c>
      <c r="B37" s="28" t="n">
        <v>23</v>
      </c>
      <c r="C37" s="29" t="n">
        <v>25</v>
      </c>
      <c r="D37" s="32" t="n">
        <v>0.5</v>
      </c>
      <c r="E37" s="29" t="n">
        <v>21</v>
      </c>
      <c r="F37" s="38" t="n">
        <v>0.25</v>
      </c>
      <c r="G37" s="28" t="n">
        <v>65</v>
      </c>
      <c r="H37" s="31" t="n">
        <v>63</v>
      </c>
      <c r="I37" s="32" t="n">
        <v>0.5</v>
      </c>
      <c r="J37" s="33" t="n">
        <v>67</v>
      </c>
      <c r="L37" s="0" t="n">
        <v>22.35</v>
      </c>
      <c r="M37" s="0" t="n">
        <v>24.2</v>
      </c>
      <c r="N37" s="39" t="n">
        <v>0.5</v>
      </c>
      <c r="O37" s="37" t="n">
        <v>20.5</v>
      </c>
      <c r="P37" s="39" t="n">
        <v>1.125</v>
      </c>
      <c r="Q37" s="0" t="n">
        <v>67.5</v>
      </c>
      <c r="R37" s="34" t="n">
        <v>65</v>
      </c>
      <c r="S37" s="39" t="n">
        <v>24</v>
      </c>
      <c r="T37" s="41" t="n">
        <v>70</v>
      </c>
      <c r="V37" s="0" t="n">
        <v>22.3</v>
      </c>
      <c r="W37" s="0" t="n">
        <v>26.7</v>
      </c>
      <c r="X37" s="42" t="n">
        <v>0.572222222222222</v>
      </c>
      <c r="Y37" s="0" t="n">
        <v>19.4</v>
      </c>
      <c r="Z37" s="42" t="n">
        <v>0.179861111111111</v>
      </c>
      <c r="AA37" s="0" t="n">
        <v>79</v>
      </c>
      <c r="AB37" s="0" t="n">
        <v>63</v>
      </c>
      <c r="AC37" s="42" t="n">
        <v>0.572916666666667</v>
      </c>
    </row>
    <row r="38" customFormat="false" ht="13.5" hidden="false" customHeight="false" outlineLevel="0" collapsed="false">
      <c r="A38" s="27" t="n">
        <v>38932</v>
      </c>
      <c r="B38" s="28" t="n">
        <v>25.5</v>
      </c>
      <c r="C38" s="29" t="n">
        <v>28</v>
      </c>
      <c r="D38" s="32" t="n">
        <v>0.583333333333333</v>
      </c>
      <c r="E38" s="29" t="n">
        <v>23</v>
      </c>
      <c r="F38" s="38" t="n">
        <v>0.25</v>
      </c>
      <c r="G38" s="28" t="n">
        <v>64</v>
      </c>
      <c r="H38" s="31" t="n">
        <v>59</v>
      </c>
      <c r="I38" s="32" t="n">
        <v>0.5</v>
      </c>
      <c r="J38" s="33" t="n">
        <v>69</v>
      </c>
      <c r="L38" s="0" t="n">
        <v>25.15</v>
      </c>
      <c r="M38" s="0" t="n">
        <v>27.7</v>
      </c>
      <c r="N38" s="39" t="n">
        <v>0.583333333333333</v>
      </c>
      <c r="O38" s="37" t="n">
        <v>22.6</v>
      </c>
      <c r="P38" s="39" t="n">
        <v>1.08333333333333</v>
      </c>
      <c r="Q38" s="0" t="n">
        <v>65.5</v>
      </c>
      <c r="R38" s="34" t="n">
        <v>60</v>
      </c>
      <c r="S38" s="42" t="n">
        <v>0.166666666666667</v>
      </c>
      <c r="T38" s="41" t="n">
        <v>71</v>
      </c>
      <c r="V38" s="0" t="n">
        <v>25.7</v>
      </c>
      <c r="W38" s="0" t="n">
        <v>32.2</v>
      </c>
      <c r="X38" s="42" t="n">
        <v>0.560416666666667</v>
      </c>
      <c r="Y38" s="0" t="n">
        <v>20.8</v>
      </c>
      <c r="Z38" s="42" t="n">
        <v>0.199305555555556</v>
      </c>
      <c r="AA38" s="0" t="n">
        <v>75</v>
      </c>
      <c r="AB38" s="0" t="n">
        <v>53</v>
      </c>
      <c r="AC38" s="42" t="n">
        <v>0.552777777777778</v>
      </c>
    </row>
    <row r="39" customFormat="false" ht="13.5" hidden="false" customHeight="false" outlineLevel="0" collapsed="false">
      <c r="A39" s="27" t="n">
        <v>38933</v>
      </c>
      <c r="B39" s="28" t="n">
        <v>28.25</v>
      </c>
      <c r="C39" s="29" t="n">
        <v>31</v>
      </c>
      <c r="D39" s="32" t="n">
        <v>0.5</v>
      </c>
      <c r="E39" s="29" t="n">
        <v>25.5</v>
      </c>
      <c r="F39" s="38" t="n">
        <v>0.25</v>
      </c>
      <c r="G39" s="28" t="n">
        <v>58</v>
      </c>
      <c r="H39" s="31" t="n">
        <v>52</v>
      </c>
      <c r="I39" s="32" t="n">
        <v>0.5</v>
      </c>
      <c r="J39" s="33" t="n">
        <v>64</v>
      </c>
      <c r="L39" s="0" t="n">
        <v>25.1</v>
      </c>
      <c r="M39" s="0" t="n">
        <v>30.3</v>
      </c>
      <c r="N39" s="39" t="n">
        <v>0.541666666666667</v>
      </c>
      <c r="O39" s="37" t="n">
        <v>19.9</v>
      </c>
      <c r="P39" s="39" t="n">
        <v>1.04166666666667</v>
      </c>
      <c r="Q39" s="0" t="n">
        <v>60.5</v>
      </c>
      <c r="R39" s="34" t="n">
        <v>55</v>
      </c>
      <c r="S39" s="42" t="n">
        <v>0.333333333333333</v>
      </c>
      <c r="T39" s="41" t="n">
        <v>66</v>
      </c>
      <c r="V39" s="0" t="n">
        <v>28.2</v>
      </c>
      <c r="W39" s="0" t="n">
        <v>35.1</v>
      </c>
      <c r="X39" s="42" t="n">
        <v>0.563194444444444</v>
      </c>
      <c r="Y39" s="0" t="n">
        <v>21.9</v>
      </c>
      <c r="Z39" s="42" t="n">
        <v>0.195138888888889</v>
      </c>
      <c r="AA39" s="0" t="n">
        <v>68</v>
      </c>
      <c r="AB39" s="0" t="n">
        <v>44</v>
      </c>
      <c r="AC39" s="42" t="n">
        <v>0.569444444444444</v>
      </c>
    </row>
    <row r="40" customFormat="false" ht="13.5" hidden="false" customHeight="false" outlineLevel="0" collapsed="false">
      <c r="A40" s="27" t="n">
        <v>38934</v>
      </c>
      <c r="B40" s="28" t="n">
        <v>28.5</v>
      </c>
      <c r="C40" s="29" t="n">
        <v>30</v>
      </c>
      <c r="D40" s="32" t="n">
        <v>0.5</v>
      </c>
      <c r="E40" s="29" t="n">
        <v>27</v>
      </c>
      <c r="F40" s="38" t="n">
        <v>0.25</v>
      </c>
      <c r="G40" s="28" t="n">
        <v>53</v>
      </c>
      <c r="H40" s="31" t="n">
        <v>44</v>
      </c>
      <c r="I40" s="32" t="n">
        <v>0.5</v>
      </c>
      <c r="J40" s="33" t="n">
        <v>62</v>
      </c>
      <c r="L40" s="0" t="n">
        <v>27.7</v>
      </c>
      <c r="M40" s="0" t="n">
        <v>29.5</v>
      </c>
      <c r="N40" s="39" t="n">
        <v>0.5</v>
      </c>
      <c r="O40" s="37" t="n">
        <v>25.9</v>
      </c>
      <c r="P40" s="40" t="n">
        <v>1</v>
      </c>
      <c r="Q40" s="0" t="n">
        <v>55</v>
      </c>
      <c r="R40" s="34" t="n">
        <v>46</v>
      </c>
      <c r="S40" s="42" t="n">
        <v>0.416666666666667</v>
      </c>
      <c r="T40" s="41" t="n">
        <v>64</v>
      </c>
      <c r="V40" s="0" t="n">
        <v>27.4</v>
      </c>
      <c r="W40" s="0" t="n">
        <v>32.5</v>
      </c>
      <c r="X40" s="42" t="n">
        <v>0.554861111111111</v>
      </c>
      <c r="Y40" s="0" t="n">
        <v>23.1</v>
      </c>
      <c r="Z40" s="42" t="n">
        <v>0.21875</v>
      </c>
      <c r="AA40" s="0" t="n">
        <v>70</v>
      </c>
      <c r="AB40" s="0" t="n">
        <v>46</v>
      </c>
      <c r="AC40" s="42" t="n">
        <v>0.547916666666667</v>
      </c>
    </row>
    <row r="41" customFormat="false" ht="13.5" hidden="false" customHeight="false" outlineLevel="0" collapsed="false">
      <c r="A41" s="27" t="n">
        <v>38935</v>
      </c>
      <c r="B41" s="28" t="n">
        <v>28</v>
      </c>
      <c r="C41" s="29" t="n">
        <v>29</v>
      </c>
      <c r="D41" s="32" t="n">
        <v>0.583333333333333</v>
      </c>
      <c r="E41" s="29" t="n">
        <v>27</v>
      </c>
      <c r="F41" s="38" t="n">
        <v>0.25</v>
      </c>
      <c r="G41" s="28" t="n">
        <v>61.5</v>
      </c>
      <c r="H41" s="31" t="n">
        <v>58</v>
      </c>
      <c r="I41" s="32" t="n">
        <v>0</v>
      </c>
      <c r="J41" s="33" t="n">
        <v>65</v>
      </c>
      <c r="L41" s="0" t="n">
        <v>26.65</v>
      </c>
      <c r="M41" s="0" t="n">
        <v>27.5</v>
      </c>
      <c r="N41" s="39" t="n">
        <v>0.583333333333333</v>
      </c>
      <c r="O41" s="37" t="n">
        <v>25.8</v>
      </c>
      <c r="P41" s="39" t="n">
        <v>1.08333333333333</v>
      </c>
      <c r="Q41" s="0" t="n">
        <v>64</v>
      </c>
      <c r="R41" s="34" t="n">
        <v>59</v>
      </c>
      <c r="S41" s="39" t="n">
        <v>24</v>
      </c>
      <c r="T41" s="41" t="n">
        <v>69</v>
      </c>
      <c r="V41" s="0" t="n">
        <v>26.1</v>
      </c>
      <c r="W41" s="0" t="n">
        <v>29.8</v>
      </c>
      <c r="X41" s="42" t="n">
        <v>0.532638888888889</v>
      </c>
      <c r="Y41" s="0" t="n">
        <v>22</v>
      </c>
      <c r="Z41" s="42" t="n">
        <v>0.188888888888889</v>
      </c>
      <c r="AA41" s="0" t="n">
        <v>80</v>
      </c>
      <c r="AB41" s="0" t="n">
        <v>67</v>
      </c>
      <c r="AC41" s="42" t="n">
        <v>0.44375</v>
      </c>
    </row>
    <row r="42" customFormat="false" ht="13.5" hidden="false" customHeight="false" outlineLevel="0" collapsed="false">
      <c r="A42" s="27" t="n">
        <v>38936</v>
      </c>
      <c r="B42" s="28"/>
      <c r="C42" s="29"/>
      <c r="D42" s="29"/>
      <c r="E42" s="29" t="n">
        <v>27</v>
      </c>
      <c r="F42" s="38" t="n">
        <v>0.25</v>
      </c>
      <c r="G42" s="28" t="n">
        <v>59.5</v>
      </c>
      <c r="H42" s="31" t="n">
        <v>53</v>
      </c>
      <c r="I42" s="32" t="n">
        <v>0.416666666666667</v>
      </c>
      <c r="J42" s="33" t="n">
        <v>66</v>
      </c>
      <c r="N42" s="37"/>
      <c r="O42" s="37"/>
      <c r="P42" s="37"/>
      <c r="R42" s="34"/>
      <c r="V42" s="0" t="n">
        <v>27.8</v>
      </c>
      <c r="W42" s="0" t="n">
        <v>33.2</v>
      </c>
      <c r="X42" s="42" t="n">
        <v>0.511111111111111</v>
      </c>
      <c r="Y42" s="0" t="n">
        <v>22.9</v>
      </c>
      <c r="Z42" s="42" t="n">
        <v>0.229166666666667</v>
      </c>
      <c r="AA42" s="0" t="n">
        <v>77</v>
      </c>
      <c r="AB42" s="0" t="n">
        <v>45</v>
      </c>
      <c r="AC42" s="42" t="n">
        <v>0.5125</v>
      </c>
    </row>
    <row r="43" customFormat="false" ht="13.5" hidden="false" customHeight="false" outlineLevel="0" collapsed="false">
      <c r="A43" s="27" t="n">
        <v>38937</v>
      </c>
      <c r="B43" s="28" t="n">
        <v>27.5</v>
      </c>
      <c r="C43" s="29" t="n">
        <v>28</v>
      </c>
      <c r="D43" s="32" t="n">
        <v>0.5</v>
      </c>
      <c r="E43" s="29" t="n">
        <v>27</v>
      </c>
      <c r="F43" s="38" t="n">
        <v>0.958333333333333</v>
      </c>
      <c r="G43" s="28"/>
      <c r="H43" s="31"/>
      <c r="I43" s="32"/>
      <c r="J43" s="33"/>
      <c r="L43" s="0" t="n">
        <v>27.1</v>
      </c>
      <c r="M43" s="0" t="n">
        <v>28.1</v>
      </c>
      <c r="N43" s="39" t="n">
        <v>0.5</v>
      </c>
      <c r="O43" s="37" t="n">
        <v>26.1</v>
      </c>
      <c r="P43" s="40" t="n">
        <v>1</v>
      </c>
      <c r="R43" s="34"/>
      <c r="V43" s="0" t="n">
        <v>26.5</v>
      </c>
      <c r="W43" s="0" t="n">
        <v>29.1</v>
      </c>
      <c r="X43" s="42" t="n">
        <v>0.576388888888889</v>
      </c>
      <c r="Y43" s="0" t="n">
        <v>24.4</v>
      </c>
      <c r="Z43" s="40" t="n">
        <v>0</v>
      </c>
      <c r="AA43" s="0" t="n">
        <v>80</v>
      </c>
      <c r="AB43" s="0" t="n">
        <v>63</v>
      </c>
      <c r="AC43" s="42" t="n">
        <v>0.584027777777778</v>
      </c>
    </row>
    <row r="44" customFormat="false" ht="13.5" hidden="false" customHeight="false" outlineLevel="0" collapsed="false">
      <c r="A44" s="27" t="n">
        <v>38938</v>
      </c>
      <c r="B44" s="28" t="n">
        <v>25.25</v>
      </c>
      <c r="C44" s="29" t="n">
        <v>26</v>
      </c>
      <c r="D44" s="32" t="n">
        <v>0</v>
      </c>
      <c r="E44" s="29" t="n">
        <v>24.5</v>
      </c>
      <c r="F44" s="38" t="n">
        <v>0.958333333333333</v>
      </c>
      <c r="G44" s="28" t="n">
        <v>74</v>
      </c>
      <c r="H44" s="31" t="n">
        <v>70</v>
      </c>
      <c r="I44" s="32" t="n">
        <v>0.958333333333333</v>
      </c>
      <c r="J44" s="33" t="n">
        <v>78</v>
      </c>
      <c r="L44" s="0" t="n">
        <v>24.55</v>
      </c>
      <c r="M44" s="0" t="n">
        <v>24.9</v>
      </c>
      <c r="N44" s="39" t="n">
        <v>0.541666666666667</v>
      </c>
      <c r="O44" s="37" t="n">
        <v>24.2</v>
      </c>
      <c r="P44" s="40" t="n">
        <v>1</v>
      </c>
      <c r="Q44" s="0" t="n">
        <v>75</v>
      </c>
      <c r="R44" s="34" t="n">
        <v>66</v>
      </c>
      <c r="S44" s="39" t="n">
        <v>24</v>
      </c>
      <c r="T44" s="41" t="n">
        <v>84</v>
      </c>
      <c r="V44" s="0" t="n">
        <v>24</v>
      </c>
      <c r="W44" s="0" t="n">
        <v>25</v>
      </c>
      <c r="X44" s="42" t="n">
        <v>0.946527777777778</v>
      </c>
      <c r="Y44" s="0" t="n">
        <v>23.5</v>
      </c>
      <c r="Z44" s="42" t="n">
        <v>0.517361111111111</v>
      </c>
      <c r="AA44" s="0" t="n">
        <v>91</v>
      </c>
      <c r="AB44" s="0" t="n">
        <v>81</v>
      </c>
      <c r="AC44" s="42" t="n">
        <v>0.948611111111111</v>
      </c>
    </row>
    <row r="45" customFormat="false" ht="13.5" hidden="false" customHeight="false" outlineLevel="0" collapsed="false">
      <c r="A45" s="27" t="n">
        <v>38939</v>
      </c>
      <c r="B45" s="28" t="n">
        <v>26.5</v>
      </c>
      <c r="C45" s="29" t="n">
        <v>28</v>
      </c>
      <c r="D45" s="32" t="n">
        <v>0.416666666666667</v>
      </c>
      <c r="E45" s="29" t="n">
        <v>25</v>
      </c>
      <c r="F45" s="38" t="n">
        <v>0</v>
      </c>
      <c r="G45" s="28" t="n">
        <v>65</v>
      </c>
      <c r="H45" s="31" t="n">
        <v>60</v>
      </c>
      <c r="I45" s="32" t="n">
        <v>0.25</v>
      </c>
      <c r="J45" s="33" t="n">
        <v>70</v>
      </c>
      <c r="R45" s="34"/>
      <c r="S45" s="0" t="s">
        <v>11</v>
      </c>
      <c r="V45" s="0" t="n">
        <v>25.4</v>
      </c>
      <c r="W45" s="0" t="n">
        <v>31.4</v>
      </c>
      <c r="X45" s="42" t="n">
        <v>0.443055555555556</v>
      </c>
      <c r="Y45" s="0" t="n">
        <v>22.9</v>
      </c>
      <c r="Z45" s="40" t="n">
        <v>0</v>
      </c>
      <c r="AA45" s="0" t="n">
        <v>79</v>
      </c>
      <c r="AB45" s="0" t="n">
        <v>57</v>
      </c>
      <c r="AC45" s="42" t="n">
        <v>0.444444444444444</v>
      </c>
    </row>
    <row r="46" customFormat="false" ht="13.5" hidden="false" customHeight="false" outlineLevel="0" collapsed="false">
      <c r="A46" s="27" t="n">
        <v>38940</v>
      </c>
      <c r="B46" s="28" t="n">
        <v>28.5</v>
      </c>
      <c r="C46" s="29" t="n">
        <v>30</v>
      </c>
      <c r="D46" s="32" t="n">
        <v>0.625</v>
      </c>
      <c r="E46" s="29" t="n">
        <v>27</v>
      </c>
      <c r="F46" s="38" t="n">
        <v>0.25</v>
      </c>
      <c r="G46" s="28"/>
      <c r="H46" s="31"/>
      <c r="I46" s="32"/>
      <c r="J46" s="33"/>
      <c r="R46" s="34"/>
      <c r="V46" s="0" t="n">
        <v>25</v>
      </c>
      <c r="W46" s="0" t="n">
        <v>30.6</v>
      </c>
      <c r="X46" s="42" t="n">
        <v>0.563888888888889</v>
      </c>
      <c r="Y46" s="0" t="n">
        <v>22.6</v>
      </c>
      <c r="Z46" s="42" t="n">
        <v>0.256944444444445</v>
      </c>
      <c r="AA46" s="0" t="n">
        <v>82</v>
      </c>
      <c r="AB46" s="0" t="n">
        <v>62</v>
      </c>
      <c r="AC46" s="42" t="n">
        <v>0.564583333333333</v>
      </c>
    </row>
    <row r="47" customFormat="false" ht="13.5" hidden="false" customHeight="false" outlineLevel="0" collapsed="false">
      <c r="A47" s="27" t="n">
        <v>38941</v>
      </c>
      <c r="B47" s="28" t="n">
        <v>27</v>
      </c>
      <c r="C47" s="29" t="n">
        <v>28</v>
      </c>
      <c r="D47" s="32" t="n">
        <v>0.625</v>
      </c>
      <c r="E47" s="29" t="n">
        <v>26</v>
      </c>
      <c r="F47" s="38" t="n">
        <v>0.958333333333333</v>
      </c>
      <c r="G47" s="28"/>
      <c r="H47" s="31"/>
      <c r="I47" s="32"/>
      <c r="J47" s="33"/>
      <c r="R47" s="34"/>
      <c r="V47" s="0" t="n">
        <v>23.4</v>
      </c>
      <c r="W47" s="0" t="n">
        <v>26.7</v>
      </c>
      <c r="X47" s="42" t="n">
        <v>0.5875</v>
      </c>
      <c r="Y47" s="0" t="n">
        <v>21.3</v>
      </c>
      <c r="Z47" s="42" t="n">
        <v>0.931944444444445</v>
      </c>
      <c r="AA47" s="0" t="n">
        <v>87</v>
      </c>
      <c r="AB47" s="0" t="n">
        <v>72</v>
      </c>
      <c r="AC47" s="42" t="n">
        <v>0.585416666666667</v>
      </c>
    </row>
    <row r="48" customFormat="false" ht="13.5" hidden="false" customHeight="false" outlineLevel="0" collapsed="false">
      <c r="A48" s="27" t="n">
        <v>38942</v>
      </c>
      <c r="B48" s="28" t="n">
        <v>27</v>
      </c>
      <c r="C48" s="29" t="n">
        <v>29</v>
      </c>
      <c r="D48" s="32" t="n">
        <v>0.625</v>
      </c>
      <c r="E48" s="29" t="n">
        <v>25</v>
      </c>
      <c r="F48" s="38" t="n">
        <v>0.291666666666667</v>
      </c>
      <c r="G48" s="28"/>
      <c r="H48" s="31"/>
      <c r="I48" s="32"/>
      <c r="J48" s="33"/>
      <c r="R48" s="34"/>
      <c r="V48" s="0" t="n">
        <v>24.8</v>
      </c>
      <c r="W48" s="0" t="n">
        <v>29.1</v>
      </c>
      <c r="X48" s="42" t="n">
        <v>0.461111111111111</v>
      </c>
      <c r="Y48" s="0" t="n">
        <v>20.5</v>
      </c>
      <c r="Z48" s="42" t="n">
        <v>0.0708333333333333</v>
      </c>
      <c r="AA48" s="0" t="n">
        <v>83</v>
      </c>
      <c r="AB48" s="0" t="n">
        <v>63</v>
      </c>
      <c r="AC48" s="42" t="n">
        <v>0.4625</v>
      </c>
    </row>
    <row r="49" customFormat="false" ht="13.5" hidden="false" customHeight="false" outlineLevel="0" collapsed="false">
      <c r="A49" s="27" t="n">
        <v>38943</v>
      </c>
      <c r="B49" s="28" t="n">
        <v>29</v>
      </c>
      <c r="C49" s="29" t="n">
        <v>30</v>
      </c>
      <c r="D49" s="32" t="n">
        <v>0.625</v>
      </c>
      <c r="E49" s="29" t="n">
        <v>28</v>
      </c>
      <c r="F49" s="38" t="n">
        <v>0.291666666666667</v>
      </c>
      <c r="G49" s="28"/>
      <c r="H49" s="31"/>
      <c r="I49" s="32"/>
      <c r="J49" s="33"/>
      <c r="R49" s="34"/>
      <c r="V49" s="0" t="n">
        <v>26</v>
      </c>
      <c r="W49" s="0" t="n">
        <v>30.7</v>
      </c>
      <c r="X49" s="42" t="n">
        <v>0.548611111111111</v>
      </c>
      <c r="Y49" s="0" t="n">
        <v>22.9</v>
      </c>
      <c r="Z49" s="42" t="n">
        <v>0.220833333333333</v>
      </c>
      <c r="AA49" s="0" t="n">
        <v>84</v>
      </c>
      <c r="AB49" s="0" t="n">
        <v>66</v>
      </c>
      <c r="AC49" s="42" t="n">
        <v>0.615277777777778</v>
      </c>
    </row>
    <row r="50" customFormat="false" ht="13.5" hidden="false" customHeight="false" outlineLevel="0" collapsed="false">
      <c r="A50" s="27" t="n">
        <v>38944</v>
      </c>
      <c r="B50" s="28" t="n">
        <v>28.5</v>
      </c>
      <c r="C50" s="29" t="n">
        <v>29</v>
      </c>
      <c r="D50" s="32" t="n">
        <v>0.625</v>
      </c>
      <c r="E50" s="29" t="n">
        <v>28</v>
      </c>
      <c r="F50" s="38" t="n">
        <v>0.416666666666667</v>
      </c>
      <c r="G50" s="28"/>
      <c r="H50" s="31"/>
      <c r="I50" s="32"/>
      <c r="J50" s="33"/>
      <c r="R50" s="34"/>
      <c r="V50" s="0" t="n">
        <v>24.7</v>
      </c>
      <c r="W50" s="0" t="n">
        <v>27.4</v>
      </c>
      <c r="X50" s="42" t="n">
        <v>0.545138888888889</v>
      </c>
      <c r="Y50" s="0" t="n">
        <v>23.2</v>
      </c>
      <c r="Z50" s="42" t="n">
        <v>0.161805555555556</v>
      </c>
      <c r="AA50" s="0" t="n">
        <v>90</v>
      </c>
      <c r="AB50" s="0" t="n">
        <v>76</v>
      </c>
      <c r="AC50" s="42" t="n">
        <v>0.546527777777778</v>
      </c>
    </row>
    <row r="51" customFormat="false" ht="13.5" hidden="false" customHeight="false" outlineLevel="0" collapsed="false">
      <c r="A51" s="27" t="n">
        <v>38945</v>
      </c>
      <c r="B51" s="28" t="n">
        <v>28.75</v>
      </c>
      <c r="C51" s="29" t="n">
        <v>29.5</v>
      </c>
      <c r="D51" s="32" t="n">
        <v>0.541666666666667</v>
      </c>
      <c r="E51" s="29" t="n">
        <v>28</v>
      </c>
      <c r="F51" s="38" t="n">
        <v>0.291666666666667</v>
      </c>
      <c r="G51" s="28"/>
      <c r="H51" s="31"/>
      <c r="I51" s="32"/>
      <c r="J51" s="33"/>
      <c r="R51" s="34"/>
      <c r="V51" s="0" t="n">
        <v>25.7</v>
      </c>
      <c r="W51" s="0" t="n">
        <v>28.6</v>
      </c>
      <c r="X51" s="42" t="n">
        <v>0.463888888888889</v>
      </c>
      <c r="Y51" s="0" t="n">
        <v>23.8</v>
      </c>
      <c r="Z51" s="42" t="n">
        <v>0.209722222222222</v>
      </c>
      <c r="AA51" s="0" t="n">
        <v>89</v>
      </c>
      <c r="AB51" s="0" t="n">
        <v>76</v>
      </c>
      <c r="AC51" s="42" t="n">
        <v>0.506944444444444</v>
      </c>
    </row>
    <row r="52" customFormat="false" ht="13.5" hidden="false" customHeight="false" outlineLevel="0" collapsed="false">
      <c r="A52" s="27" t="n">
        <v>38946</v>
      </c>
      <c r="B52" s="28" t="n">
        <v>30</v>
      </c>
      <c r="C52" s="29" t="n">
        <v>31</v>
      </c>
      <c r="D52" s="32" t="n">
        <v>0.625</v>
      </c>
      <c r="E52" s="29" t="n">
        <v>29</v>
      </c>
      <c r="F52" s="38" t="n">
        <v>0.291666666666667</v>
      </c>
      <c r="G52" s="28"/>
      <c r="H52" s="31"/>
      <c r="I52" s="32"/>
      <c r="J52" s="33"/>
      <c r="R52" s="34"/>
      <c r="V52" s="0" t="n">
        <v>27</v>
      </c>
      <c r="W52" s="0" t="n">
        <v>30.8</v>
      </c>
      <c r="X52" s="42" t="n">
        <v>0.486805555555556</v>
      </c>
      <c r="Y52" s="0" t="n">
        <v>25.1</v>
      </c>
      <c r="Z52" s="42" t="n">
        <v>0.186805555555556</v>
      </c>
      <c r="AA52" s="0" t="n">
        <v>90</v>
      </c>
      <c r="AB52" s="0" t="n">
        <v>74</v>
      </c>
      <c r="AC52" s="42" t="n">
        <v>0.484027777777778</v>
      </c>
    </row>
    <row r="53" customFormat="false" ht="13.5" hidden="false" customHeight="false" outlineLevel="0" collapsed="false">
      <c r="A53" s="27" t="n">
        <v>38947</v>
      </c>
      <c r="B53" s="28" t="n">
        <v>31.5</v>
      </c>
      <c r="C53" s="29" t="n">
        <v>33</v>
      </c>
      <c r="D53" s="32" t="n">
        <v>0.625</v>
      </c>
      <c r="E53" s="29" t="n">
        <v>30</v>
      </c>
      <c r="F53" s="38" t="n">
        <v>0.291666666666667</v>
      </c>
      <c r="G53" s="28"/>
      <c r="H53" s="31"/>
      <c r="I53" s="32"/>
      <c r="J53" s="33"/>
      <c r="R53" s="34"/>
      <c r="V53" s="35" t="n">
        <v>29.4</v>
      </c>
      <c r="W53" s="35" t="n">
        <v>34.6</v>
      </c>
      <c r="Y53" s="35" t="n">
        <v>26</v>
      </c>
      <c r="AA53" s="35" t="n">
        <v>75</v>
      </c>
      <c r="AB53" s="35" t="n">
        <v>44</v>
      </c>
    </row>
    <row r="54" customFormat="false" ht="13.5" hidden="false" customHeight="false" outlineLevel="0" collapsed="false">
      <c r="A54" s="27" t="n">
        <v>38948</v>
      </c>
      <c r="B54" s="28" t="n">
        <v>31.5</v>
      </c>
      <c r="C54" s="29" t="n">
        <v>32</v>
      </c>
      <c r="D54" s="32" t="n">
        <v>0.625</v>
      </c>
      <c r="E54" s="29" t="n">
        <v>31</v>
      </c>
      <c r="F54" s="38" t="n">
        <v>0.291666666666667</v>
      </c>
      <c r="G54" s="28"/>
      <c r="H54" s="31"/>
      <c r="I54" s="32"/>
      <c r="J54" s="33"/>
      <c r="R54" s="34"/>
      <c r="V54" s="35" t="n">
        <v>28</v>
      </c>
      <c r="W54" s="35" t="n">
        <v>32.3</v>
      </c>
      <c r="Y54" s="35" t="n">
        <v>25.6</v>
      </c>
      <c r="AA54" s="35" t="n">
        <v>82</v>
      </c>
      <c r="AB54" s="35" t="n">
        <v>67</v>
      </c>
    </row>
    <row r="55" customFormat="false" ht="13.5" hidden="false" customHeight="false" outlineLevel="0" collapsed="false">
      <c r="A55" s="27" t="n">
        <v>38949</v>
      </c>
      <c r="B55" s="28" t="n">
        <v>30.5</v>
      </c>
      <c r="C55" s="29" t="n">
        <v>31</v>
      </c>
      <c r="D55" s="32" t="n">
        <v>0.625</v>
      </c>
      <c r="E55" s="29" t="n">
        <v>30</v>
      </c>
      <c r="F55" s="38" t="n">
        <v>0.416666666666667</v>
      </c>
      <c r="G55" s="28"/>
      <c r="H55" s="31"/>
      <c r="I55" s="32"/>
      <c r="J55" s="33"/>
      <c r="R55" s="34"/>
      <c r="V55" s="35" t="n">
        <v>26.8</v>
      </c>
      <c r="W55" s="35" t="n">
        <v>30</v>
      </c>
      <c r="Y55" s="35" t="n">
        <v>25.2</v>
      </c>
      <c r="AA55" s="35" t="n">
        <v>85</v>
      </c>
      <c r="AB55" s="35" t="n">
        <v>68</v>
      </c>
    </row>
    <row r="56" customFormat="false" ht="13.5" hidden="false" customHeight="false" outlineLevel="0" collapsed="false">
      <c r="A56" s="27" t="n">
        <v>38950</v>
      </c>
      <c r="B56" s="28" t="n">
        <v>30</v>
      </c>
      <c r="C56" s="29" t="n">
        <v>31</v>
      </c>
      <c r="D56" s="32" t="n">
        <v>0.625</v>
      </c>
      <c r="E56" s="29" t="n">
        <v>29</v>
      </c>
      <c r="F56" s="38" t="n">
        <v>0.291666666666667</v>
      </c>
      <c r="G56" s="28"/>
      <c r="H56" s="31"/>
      <c r="I56" s="32"/>
      <c r="J56" s="33"/>
      <c r="R56" s="34"/>
      <c r="V56" s="35" t="n">
        <v>26.5</v>
      </c>
      <c r="W56" s="35" t="n">
        <v>30.3</v>
      </c>
      <c r="Y56" s="35" t="n">
        <v>24.5</v>
      </c>
      <c r="AA56" s="35" t="n">
        <v>81</v>
      </c>
      <c r="AB56" s="35" t="n">
        <v>57</v>
      </c>
    </row>
    <row r="57" customFormat="false" ht="13.5" hidden="false" customHeight="false" outlineLevel="0" collapsed="false">
      <c r="A57" s="27" t="n">
        <v>38951</v>
      </c>
      <c r="B57" s="28" t="n">
        <v>30</v>
      </c>
      <c r="C57" s="29" t="n">
        <v>31</v>
      </c>
      <c r="D57" s="32" t="n">
        <v>0.625</v>
      </c>
      <c r="E57" s="29" t="n">
        <v>29</v>
      </c>
      <c r="F57" s="38" t="n">
        <v>0.291666666666667</v>
      </c>
      <c r="G57" s="28" t="n">
        <v>66</v>
      </c>
      <c r="H57" s="31" t="n">
        <v>62</v>
      </c>
      <c r="I57" s="32" t="n">
        <v>0.625</v>
      </c>
      <c r="J57" s="33" t="n">
        <v>70</v>
      </c>
      <c r="R57" s="34"/>
      <c r="V57" s="35" t="n">
        <v>26.6</v>
      </c>
      <c r="W57" s="35" t="n">
        <v>29.8</v>
      </c>
      <c r="Y57" s="35" t="n">
        <v>24.2</v>
      </c>
      <c r="AA57" s="35" t="n">
        <v>78</v>
      </c>
      <c r="AB57" s="35" t="n">
        <v>64</v>
      </c>
    </row>
    <row r="58" customFormat="false" ht="13.5" hidden="false" customHeight="false" outlineLevel="0" collapsed="false">
      <c r="A58" s="27" t="n">
        <v>38952</v>
      </c>
      <c r="B58" s="28" t="n">
        <v>30</v>
      </c>
      <c r="C58" s="29" t="n">
        <v>31</v>
      </c>
      <c r="D58" s="32" t="n">
        <v>0.625</v>
      </c>
      <c r="E58" s="29" t="n">
        <v>29</v>
      </c>
      <c r="F58" s="38" t="n">
        <v>0.291666666666667</v>
      </c>
      <c r="G58" s="28" t="n">
        <v>66</v>
      </c>
      <c r="H58" s="31" t="n">
        <v>61</v>
      </c>
      <c r="I58" s="32" t="n">
        <v>0.625</v>
      </c>
      <c r="J58" s="33" t="n">
        <v>71</v>
      </c>
      <c r="R58" s="34"/>
      <c r="V58" s="35" t="n">
        <v>26.3</v>
      </c>
      <c r="W58" s="35" t="n">
        <v>29.7</v>
      </c>
      <c r="Y58" s="35" t="n">
        <v>23.2</v>
      </c>
      <c r="AA58" s="35" t="n">
        <v>78</v>
      </c>
      <c r="AB58" s="35" t="n">
        <v>63</v>
      </c>
    </row>
    <row r="59" customFormat="false" ht="13.5" hidden="false" customHeight="false" outlineLevel="0" collapsed="false">
      <c r="A59" s="27" t="n">
        <v>38953</v>
      </c>
      <c r="B59" s="28" t="n">
        <v>30</v>
      </c>
      <c r="C59" s="29" t="n">
        <v>31</v>
      </c>
      <c r="D59" s="32" t="n">
        <v>0.625</v>
      </c>
      <c r="E59" s="29" t="n">
        <v>29</v>
      </c>
      <c r="F59" s="38" t="n">
        <v>0.291666666666667</v>
      </c>
      <c r="G59" s="28" t="n">
        <v>68.5</v>
      </c>
      <c r="H59" s="31" t="n">
        <v>63</v>
      </c>
      <c r="I59" s="32" t="n">
        <v>0.625</v>
      </c>
      <c r="J59" s="33" t="n">
        <v>74</v>
      </c>
      <c r="R59" s="34"/>
      <c r="V59" s="35" t="n">
        <v>27</v>
      </c>
      <c r="W59" s="35" t="n">
        <v>31.6</v>
      </c>
      <c r="Y59" s="35" t="n">
        <v>24.5</v>
      </c>
      <c r="AA59" s="35" t="n">
        <v>79</v>
      </c>
      <c r="AB59" s="35" t="n">
        <v>58</v>
      </c>
    </row>
    <row r="60" customFormat="false" ht="13.5" hidden="false" customHeight="false" outlineLevel="0" collapsed="false">
      <c r="A60" s="27" t="n">
        <v>38954</v>
      </c>
      <c r="B60" s="28" t="n">
        <v>29.5</v>
      </c>
      <c r="C60" s="29" t="n">
        <v>30</v>
      </c>
      <c r="D60" s="32" t="n">
        <v>0.625</v>
      </c>
      <c r="E60" s="29" t="n">
        <v>29</v>
      </c>
      <c r="F60" s="38" t="n">
        <v>0.291666666666667</v>
      </c>
      <c r="G60" s="28" t="n">
        <v>58.5</v>
      </c>
      <c r="H60" s="31" t="n">
        <v>50</v>
      </c>
      <c r="I60" s="32" t="n">
        <v>0.625</v>
      </c>
      <c r="J60" s="33" t="n">
        <v>67</v>
      </c>
      <c r="R60" s="34"/>
      <c r="V60" s="35" t="n">
        <v>25.9</v>
      </c>
      <c r="W60" s="35" t="n">
        <v>29.7</v>
      </c>
      <c r="Y60" s="35" t="n">
        <v>22.7</v>
      </c>
      <c r="AA60" s="35" t="n">
        <v>72</v>
      </c>
      <c r="AB60" s="35" t="n">
        <v>46</v>
      </c>
    </row>
    <row r="61" customFormat="false" ht="13.5" hidden="false" customHeight="false" outlineLevel="0" collapsed="false">
      <c r="A61" s="27" t="n">
        <v>38955</v>
      </c>
      <c r="B61" s="28" t="n">
        <v>28</v>
      </c>
      <c r="C61" s="29" t="n">
        <v>29</v>
      </c>
      <c r="D61" s="32" t="n">
        <v>0.625</v>
      </c>
      <c r="E61" s="29" t="n">
        <v>27</v>
      </c>
      <c r="F61" s="38" t="n">
        <v>0.416666666666667</v>
      </c>
      <c r="G61" s="28" t="n">
        <v>66</v>
      </c>
      <c r="H61" s="31" t="n">
        <v>62</v>
      </c>
      <c r="I61" s="32" t="n">
        <v>0.0416666666666667</v>
      </c>
      <c r="J61" s="33" t="n">
        <v>70</v>
      </c>
      <c r="R61" s="34"/>
      <c r="V61" s="35" t="n">
        <v>24.4</v>
      </c>
      <c r="W61" s="35" t="n">
        <v>27.6</v>
      </c>
      <c r="Y61" s="35" t="n">
        <v>22.9</v>
      </c>
      <c r="AA61" s="35" t="n">
        <v>77</v>
      </c>
      <c r="AB61" s="35" t="n">
        <v>64</v>
      </c>
    </row>
    <row r="62" customFormat="false" ht="13.5" hidden="false" customHeight="false" outlineLevel="0" collapsed="false">
      <c r="A62" s="27" t="n">
        <v>38956</v>
      </c>
      <c r="B62" s="28" t="n">
        <v>27.25</v>
      </c>
      <c r="C62" s="29" t="n">
        <v>27.5</v>
      </c>
      <c r="D62" s="32" t="n">
        <v>0.625</v>
      </c>
      <c r="E62" s="29" t="n">
        <v>27</v>
      </c>
      <c r="F62" s="38" t="n">
        <v>0.333333333333333</v>
      </c>
      <c r="G62" s="28" t="n">
        <v>64.5</v>
      </c>
      <c r="H62" s="31" t="n">
        <v>57</v>
      </c>
      <c r="I62" s="32" t="n">
        <v>0.583333333333333</v>
      </c>
      <c r="J62" s="33" t="n">
        <v>72</v>
      </c>
      <c r="R62" s="34"/>
      <c r="V62" s="35" t="n">
        <v>23.6</v>
      </c>
      <c r="W62" s="35" t="n">
        <v>26</v>
      </c>
      <c r="Y62" s="35" t="n">
        <v>21.2</v>
      </c>
      <c r="AA62" s="35" t="n">
        <v>74</v>
      </c>
      <c r="AB62" s="35" t="n">
        <v>57</v>
      </c>
    </row>
    <row r="63" customFormat="false" ht="13.5" hidden="false" customHeight="false" outlineLevel="0" collapsed="false">
      <c r="A63" s="27" t="n">
        <v>38957</v>
      </c>
      <c r="B63" s="28" t="n">
        <v>26.75</v>
      </c>
      <c r="C63" s="29" t="n">
        <v>27.5</v>
      </c>
      <c r="D63" s="32" t="n">
        <v>0.625</v>
      </c>
      <c r="E63" s="29" t="n">
        <v>26</v>
      </c>
      <c r="F63" s="38" t="n">
        <v>0.291666666666667</v>
      </c>
      <c r="G63" s="28" t="n">
        <v>62</v>
      </c>
      <c r="H63" s="31" t="n">
        <v>59</v>
      </c>
      <c r="I63" s="32" t="n">
        <v>0.583333333333333</v>
      </c>
      <c r="J63" s="33" t="n">
        <v>65</v>
      </c>
      <c r="R63" s="34"/>
      <c r="V63" s="35" t="n">
        <v>24.2</v>
      </c>
      <c r="W63" s="35" t="n">
        <v>26.5</v>
      </c>
      <c r="Y63" s="35" t="n">
        <v>21.6</v>
      </c>
      <c r="AA63" s="35" t="n">
        <v>73</v>
      </c>
      <c r="AB63" s="35" t="n">
        <v>58</v>
      </c>
    </row>
    <row r="64" customFormat="false" ht="13.5" hidden="false" customHeight="false" outlineLevel="0" collapsed="false">
      <c r="A64" s="27" t="n">
        <v>38958</v>
      </c>
      <c r="B64" s="28" t="n">
        <v>29</v>
      </c>
      <c r="C64" s="29" t="n">
        <v>32</v>
      </c>
      <c r="D64" s="32" t="n">
        <v>0.625</v>
      </c>
      <c r="E64" s="29" t="n">
        <v>26</v>
      </c>
      <c r="F64" s="38" t="n">
        <v>0.291666666666667</v>
      </c>
      <c r="G64" s="28" t="n">
        <v>66</v>
      </c>
      <c r="H64" s="31" t="n">
        <v>61</v>
      </c>
      <c r="I64" s="32" t="n">
        <v>0.625</v>
      </c>
      <c r="J64" s="33" t="n">
        <v>71</v>
      </c>
      <c r="R64" s="34"/>
      <c r="V64" s="35" t="n">
        <v>26.4</v>
      </c>
      <c r="W64" s="35" t="n">
        <v>32.3</v>
      </c>
      <c r="Y64" s="35" t="n">
        <v>21.7</v>
      </c>
      <c r="AA64" s="35" t="n">
        <v>77</v>
      </c>
      <c r="AB64" s="35" t="n">
        <v>55</v>
      </c>
    </row>
    <row r="65" customFormat="false" ht="13.5" hidden="false" customHeight="false" outlineLevel="0" collapsed="false">
      <c r="A65" s="27" t="n">
        <v>38959</v>
      </c>
      <c r="B65" s="28" t="n">
        <v>28.75</v>
      </c>
      <c r="C65" s="29" t="n">
        <v>29.5</v>
      </c>
      <c r="D65" s="32" t="n">
        <v>0.458333333333333</v>
      </c>
      <c r="E65" s="29" t="n">
        <v>28</v>
      </c>
      <c r="F65" s="38" t="n">
        <v>0.625</v>
      </c>
      <c r="G65" s="28" t="n">
        <v>67.5</v>
      </c>
      <c r="H65" s="31" t="n">
        <v>63</v>
      </c>
      <c r="I65" s="32" t="n">
        <v>0.541666666666667</v>
      </c>
      <c r="J65" s="33" t="n">
        <v>72</v>
      </c>
      <c r="R65" s="34"/>
      <c r="V65" s="35" t="n">
        <v>24.3</v>
      </c>
      <c r="W65" s="35" t="n">
        <v>28.3</v>
      </c>
      <c r="Y65" s="35" t="n">
        <v>20.6</v>
      </c>
      <c r="AA65" s="35" t="n">
        <v>83</v>
      </c>
      <c r="AB65" s="35" t="n">
        <v>66</v>
      </c>
    </row>
    <row r="66" customFormat="false" ht="13.5" hidden="false" customHeight="false" outlineLevel="0" collapsed="false">
      <c r="A66" s="27" t="n">
        <v>38960</v>
      </c>
      <c r="B66" s="28" t="n">
        <v>27</v>
      </c>
      <c r="C66" s="29" t="n">
        <v>29</v>
      </c>
      <c r="D66" s="32" t="n">
        <v>0.625</v>
      </c>
      <c r="E66" s="29" t="n">
        <v>25</v>
      </c>
      <c r="F66" s="38" t="n">
        <v>0.291666666666667</v>
      </c>
      <c r="G66" s="28" t="n">
        <v>58</v>
      </c>
      <c r="H66" s="31" t="n">
        <v>49</v>
      </c>
      <c r="I66" s="32" t="n">
        <v>0.625</v>
      </c>
      <c r="J66" s="33" t="n">
        <v>67</v>
      </c>
      <c r="R66" s="34"/>
      <c r="V66" s="35" t="n">
        <v>24.1</v>
      </c>
      <c r="W66" s="35" t="n">
        <v>30.3</v>
      </c>
      <c r="Y66" s="35" t="n">
        <v>18.3</v>
      </c>
      <c r="AA66" s="35" t="n">
        <v>69</v>
      </c>
      <c r="AB66" s="35" t="n">
        <v>43</v>
      </c>
    </row>
    <row r="67" customFormat="false" ht="13.5" hidden="false" customHeight="false" outlineLevel="0" collapsed="false">
      <c r="A67" s="27" t="n">
        <v>38961</v>
      </c>
      <c r="B67" s="28" t="n">
        <v>26.25</v>
      </c>
      <c r="C67" s="29" t="n">
        <v>27.5</v>
      </c>
      <c r="D67" s="32" t="n">
        <v>0.0416666666666667</v>
      </c>
      <c r="E67" s="29" t="n">
        <v>25</v>
      </c>
      <c r="F67" s="38" t="n">
        <v>0.625</v>
      </c>
      <c r="G67" s="28" t="n">
        <v>70</v>
      </c>
      <c r="H67" s="31" t="n">
        <v>60</v>
      </c>
      <c r="I67" s="32" t="n">
        <v>0.0416666666666667</v>
      </c>
      <c r="J67" s="33" t="n">
        <v>80</v>
      </c>
      <c r="R67" s="34"/>
      <c r="V67" s="35" t="n">
        <v>20.1</v>
      </c>
      <c r="W67" s="35" t="n">
        <v>23.1</v>
      </c>
      <c r="Y67" s="35" t="n">
        <v>17.9</v>
      </c>
      <c r="AA67" s="35" t="n">
        <v>90</v>
      </c>
      <c r="AB67" s="35" t="n">
        <v>83</v>
      </c>
    </row>
    <row r="68" customFormat="false" ht="13.5" hidden="false" customHeight="false" outlineLevel="0" collapsed="false">
      <c r="A68" s="27" t="n">
        <v>38962</v>
      </c>
      <c r="B68" s="28" t="n">
        <v>26</v>
      </c>
      <c r="C68" s="29" t="n">
        <v>29</v>
      </c>
      <c r="D68" s="32" t="n">
        <v>0.625</v>
      </c>
      <c r="E68" s="29" t="n">
        <v>23</v>
      </c>
      <c r="F68" s="38" t="n">
        <v>0.291666666666667</v>
      </c>
      <c r="G68" s="28" t="n">
        <v>66.5</v>
      </c>
      <c r="H68" s="31" t="n">
        <v>56</v>
      </c>
      <c r="I68" s="32" t="n">
        <v>0.666666666666667</v>
      </c>
      <c r="J68" s="33" t="n">
        <v>77</v>
      </c>
      <c r="R68" s="34"/>
      <c r="V68" s="35" t="n">
        <v>22.4</v>
      </c>
      <c r="W68" s="35" t="n">
        <v>27.5</v>
      </c>
      <c r="Y68" s="35" t="n">
        <v>16.7</v>
      </c>
      <c r="AA68" s="35" t="n">
        <v>78</v>
      </c>
      <c r="AB68" s="35" t="n">
        <v>50</v>
      </c>
    </row>
    <row r="69" customFormat="false" ht="13.5" hidden="false" customHeight="false" outlineLevel="0" collapsed="false">
      <c r="A69" s="27" t="n">
        <v>38963</v>
      </c>
      <c r="B69" s="28" t="n">
        <v>27.5</v>
      </c>
      <c r="C69" s="29" t="n">
        <v>30</v>
      </c>
      <c r="D69" s="32" t="n">
        <v>0.625</v>
      </c>
      <c r="E69" s="29" t="n">
        <v>25</v>
      </c>
      <c r="F69" s="38" t="n">
        <v>0.291666666666667</v>
      </c>
      <c r="G69" s="28" t="n">
        <v>63.5</v>
      </c>
      <c r="H69" s="31" t="n">
        <v>56</v>
      </c>
      <c r="I69" s="32" t="n">
        <v>0.625</v>
      </c>
      <c r="J69" s="33" t="n">
        <v>71</v>
      </c>
      <c r="R69" s="34"/>
      <c r="V69" s="35" t="n">
        <v>23.1</v>
      </c>
      <c r="W69" s="35" t="n">
        <v>27.8</v>
      </c>
      <c r="Y69" s="35" t="n">
        <v>18.9</v>
      </c>
      <c r="AA69" s="35" t="n">
        <v>79</v>
      </c>
      <c r="AB69" s="35" t="n">
        <v>58</v>
      </c>
    </row>
    <row r="70" customFormat="false" ht="13.5" hidden="false" customHeight="false" outlineLevel="0" collapsed="false">
      <c r="A70" s="27" t="n">
        <v>38964</v>
      </c>
      <c r="B70" s="28" t="n">
        <v>27</v>
      </c>
      <c r="C70" s="29" t="n">
        <v>29</v>
      </c>
      <c r="D70" s="32" t="n">
        <v>0.625</v>
      </c>
      <c r="E70" s="29" t="n">
        <v>25</v>
      </c>
      <c r="F70" s="38" t="n">
        <v>0.291666666666667</v>
      </c>
      <c r="G70" s="28" t="n">
        <v>63</v>
      </c>
      <c r="H70" s="31" t="n">
        <v>56</v>
      </c>
      <c r="I70" s="32" t="n">
        <v>0.541666666666667</v>
      </c>
      <c r="J70" s="33" t="n">
        <v>70</v>
      </c>
      <c r="R70" s="34"/>
      <c r="V70" s="35" t="n">
        <v>23.6</v>
      </c>
      <c r="W70" s="35" t="n">
        <v>28.1</v>
      </c>
      <c r="Y70" s="35" t="n">
        <v>17.9</v>
      </c>
      <c r="AA70" s="35" t="n">
        <v>74</v>
      </c>
      <c r="AB70" s="35" t="n">
        <v>48</v>
      </c>
    </row>
    <row r="71" customFormat="false" ht="13.5" hidden="false" customHeight="false" outlineLevel="0" collapsed="false">
      <c r="A71" s="27" t="n">
        <v>38965</v>
      </c>
      <c r="B71" s="28" t="n">
        <v>28.5</v>
      </c>
      <c r="C71" s="29" t="n">
        <v>30</v>
      </c>
      <c r="D71" s="32" t="n">
        <v>0.625</v>
      </c>
      <c r="E71" s="29" t="n">
        <v>27</v>
      </c>
      <c r="F71" s="38" t="n">
        <v>0.291666666666667</v>
      </c>
      <c r="G71" s="28" t="n">
        <v>62.5</v>
      </c>
      <c r="H71" s="31" t="n">
        <v>58</v>
      </c>
      <c r="I71" s="32" t="n">
        <v>0.458333333333333</v>
      </c>
      <c r="J71" s="33" t="n">
        <v>67</v>
      </c>
      <c r="R71" s="34"/>
      <c r="V71" s="35" t="n">
        <v>25.2</v>
      </c>
      <c r="W71" s="35" t="n">
        <v>32</v>
      </c>
      <c r="Y71" s="35" t="n">
        <v>21.3</v>
      </c>
      <c r="AA71" s="35" t="n">
        <v>72</v>
      </c>
      <c r="AB71" s="35" t="n">
        <v>46</v>
      </c>
    </row>
    <row r="72" customFormat="false" ht="13.5" hidden="false" customHeight="false" outlineLevel="0" collapsed="false">
      <c r="A72" s="27" t="n">
        <v>38966</v>
      </c>
      <c r="B72" s="28" t="n">
        <v>26.5</v>
      </c>
      <c r="C72" s="29" t="n">
        <v>28</v>
      </c>
      <c r="D72" s="32" t="n">
        <v>0.0416666666666667</v>
      </c>
      <c r="E72" s="29" t="n">
        <v>25</v>
      </c>
      <c r="F72" s="38" t="n">
        <v>0.625</v>
      </c>
      <c r="G72" s="28" t="n">
        <v>69</v>
      </c>
      <c r="H72" s="31" t="n">
        <v>61</v>
      </c>
      <c r="I72" s="32" t="n">
        <v>0.291666666666667</v>
      </c>
      <c r="J72" s="33" t="n">
        <v>77</v>
      </c>
      <c r="R72" s="34"/>
      <c r="V72" s="35" t="n">
        <v>21.5</v>
      </c>
      <c r="W72" s="35" t="n">
        <v>23.1</v>
      </c>
      <c r="Y72" s="35" t="n">
        <v>19.5</v>
      </c>
      <c r="AA72" s="35" t="n">
        <v>83</v>
      </c>
      <c r="AB72" s="35" t="n">
        <v>67</v>
      </c>
    </row>
    <row r="73" customFormat="false" ht="13.5" hidden="false" customHeight="false" outlineLevel="0" collapsed="false">
      <c r="A73" s="27" t="n">
        <v>38967</v>
      </c>
      <c r="B73" s="28" t="n">
        <v>26</v>
      </c>
      <c r="C73" s="29" t="n">
        <v>27</v>
      </c>
      <c r="D73" s="32" t="n">
        <v>0.625</v>
      </c>
      <c r="E73" s="29" t="n">
        <v>25</v>
      </c>
      <c r="F73" s="38" t="n">
        <v>0.125</v>
      </c>
      <c r="G73" s="28" t="n">
        <v>73</v>
      </c>
      <c r="H73" s="31" t="n">
        <v>70</v>
      </c>
      <c r="I73" s="32" t="n">
        <v>0.0416666666666667</v>
      </c>
      <c r="J73" s="33" t="n">
        <v>76</v>
      </c>
      <c r="R73" s="34"/>
      <c r="V73" s="35" t="n">
        <v>23.1</v>
      </c>
      <c r="W73" s="35" t="n">
        <v>27.2</v>
      </c>
      <c r="Y73" s="35" t="n">
        <v>20</v>
      </c>
      <c r="AA73" s="35" t="n">
        <v>85</v>
      </c>
      <c r="AB73" s="35" t="n">
        <v>74</v>
      </c>
    </row>
    <row r="74" customFormat="false" ht="13.5" hidden="false" customHeight="false" outlineLevel="0" collapsed="false">
      <c r="A74" s="27" t="n">
        <v>38968</v>
      </c>
      <c r="B74" s="28" t="n">
        <v>28</v>
      </c>
      <c r="C74" s="29" t="n">
        <v>30</v>
      </c>
      <c r="D74" s="32" t="n">
        <v>0.625</v>
      </c>
      <c r="E74" s="29" t="n">
        <v>26</v>
      </c>
      <c r="F74" s="38" t="n">
        <v>0.291666666666667</v>
      </c>
      <c r="G74" s="28" t="n">
        <v>77</v>
      </c>
      <c r="H74" s="31" t="n">
        <v>74</v>
      </c>
      <c r="I74" s="32" t="n">
        <v>0.125</v>
      </c>
      <c r="J74" s="33" t="n">
        <v>80</v>
      </c>
      <c r="R74" s="34"/>
      <c r="V74" s="35" t="n">
        <v>24.2</v>
      </c>
      <c r="W74" s="35" t="n">
        <v>27.7</v>
      </c>
      <c r="Y74" s="35" t="n">
        <v>22.2</v>
      </c>
      <c r="AA74" s="35" t="n">
        <v>82</v>
      </c>
      <c r="AB74" s="35" t="n">
        <v>67</v>
      </c>
    </row>
    <row r="75" customFormat="false" ht="13.5" hidden="false" customHeight="false" outlineLevel="0" collapsed="false">
      <c r="A75" s="27" t="n">
        <v>38969</v>
      </c>
      <c r="B75" s="28" t="n">
        <v>27.5</v>
      </c>
      <c r="C75" s="29" t="n">
        <v>28</v>
      </c>
      <c r="D75" s="32" t="n">
        <v>0.625</v>
      </c>
      <c r="E75" s="29" t="n">
        <v>27</v>
      </c>
      <c r="F75" s="38" t="n">
        <v>0.291666666666667</v>
      </c>
      <c r="G75" s="28" t="n">
        <v>74</v>
      </c>
      <c r="H75" s="31" t="n">
        <v>72</v>
      </c>
      <c r="I75" s="32" t="n">
        <v>0.0416666666666667</v>
      </c>
      <c r="J75" s="33" t="n">
        <v>76</v>
      </c>
      <c r="R75" s="34"/>
      <c r="V75" s="35" t="n">
        <v>24.6</v>
      </c>
      <c r="W75" s="35" t="n">
        <v>26.8</v>
      </c>
      <c r="Y75" s="35" t="n">
        <v>22.5</v>
      </c>
      <c r="AA75" s="35" t="n">
        <v>84</v>
      </c>
      <c r="AB75" s="35" t="n">
        <v>75</v>
      </c>
    </row>
    <row r="76" customFormat="false" ht="13.5" hidden="false" customHeight="false" outlineLevel="0" collapsed="false">
      <c r="A76" s="27" t="n">
        <v>38970</v>
      </c>
      <c r="B76" s="28"/>
      <c r="C76" s="29"/>
      <c r="D76" s="29"/>
      <c r="E76" s="29"/>
      <c r="F76" s="30"/>
      <c r="G76" s="28"/>
      <c r="H76" s="31"/>
      <c r="I76" s="32"/>
      <c r="J76" s="33"/>
      <c r="R76" s="34"/>
      <c r="V76" s="35" t="n">
        <v>26.6</v>
      </c>
      <c r="W76" s="35" t="n">
        <v>30.5</v>
      </c>
      <c r="Y76" s="35" t="n">
        <v>23.7</v>
      </c>
      <c r="AA76" s="35" t="n">
        <v>84</v>
      </c>
      <c r="AB76" s="35" t="n">
        <v>66</v>
      </c>
    </row>
    <row r="77" customFormat="false" ht="13.5" hidden="false" customHeight="false" outlineLevel="0" collapsed="false">
      <c r="A77" s="27" t="n">
        <v>38971</v>
      </c>
      <c r="B77" s="28" t="n">
        <v>28.5</v>
      </c>
      <c r="C77" s="29" t="n">
        <v>29</v>
      </c>
      <c r="D77" s="32" t="n">
        <v>0.0416666666666667</v>
      </c>
      <c r="E77" s="29" t="n">
        <v>28</v>
      </c>
      <c r="F77" s="38" t="n">
        <v>0.625</v>
      </c>
      <c r="G77" s="28"/>
      <c r="H77" s="31"/>
      <c r="I77" s="32"/>
      <c r="J77" s="33"/>
      <c r="R77" s="34"/>
      <c r="V77" s="35" t="n">
        <v>24.3</v>
      </c>
      <c r="W77" s="35" t="n">
        <v>26.9</v>
      </c>
      <c r="Y77" s="35" t="n">
        <v>22.9</v>
      </c>
      <c r="AA77" s="35" t="n">
        <v>76</v>
      </c>
      <c r="AB77" s="35" t="n">
        <v>62</v>
      </c>
    </row>
    <row r="78" customFormat="false" ht="13.5" hidden="false" customHeight="false" outlineLevel="0" collapsed="false">
      <c r="A78" s="27" t="n">
        <v>38972</v>
      </c>
      <c r="B78" s="28" t="n">
        <v>25.5</v>
      </c>
      <c r="C78" s="29" t="n">
        <v>27</v>
      </c>
      <c r="D78" s="32" t="n">
        <v>0.0416666666666667</v>
      </c>
      <c r="E78" s="29" t="n">
        <v>24</v>
      </c>
      <c r="F78" s="38" t="n">
        <v>0.625</v>
      </c>
      <c r="G78" s="28"/>
      <c r="H78" s="31"/>
      <c r="I78" s="32"/>
      <c r="J78" s="33"/>
      <c r="R78" s="34"/>
      <c r="V78" s="35" t="n">
        <v>20.9</v>
      </c>
      <c r="W78" s="35" t="n">
        <v>23.2</v>
      </c>
      <c r="Y78" s="35" t="n">
        <v>17.8</v>
      </c>
      <c r="AA78" s="35" t="n">
        <v>85</v>
      </c>
      <c r="AB78" s="35" t="n">
        <v>73</v>
      </c>
    </row>
    <row r="79" customFormat="false" ht="13.5" hidden="false" customHeight="false" outlineLevel="0" collapsed="false">
      <c r="A79" s="27" t="n">
        <v>38973</v>
      </c>
      <c r="B79" s="28" t="n">
        <v>22.5</v>
      </c>
      <c r="C79" s="29" t="n">
        <v>23</v>
      </c>
      <c r="D79" s="32" t="n">
        <v>0.0416666666666667</v>
      </c>
      <c r="E79" s="29" t="n">
        <v>22</v>
      </c>
      <c r="F79" s="38" t="n">
        <v>0.625</v>
      </c>
      <c r="G79" s="28"/>
      <c r="H79" s="31"/>
      <c r="I79" s="32"/>
      <c r="J79" s="33"/>
      <c r="R79" s="34"/>
      <c r="V79" s="35" t="n">
        <v>18.1</v>
      </c>
      <c r="W79" s="35" t="n">
        <v>19.2</v>
      </c>
      <c r="Y79" s="35" t="n">
        <v>17.3</v>
      </c>
      <c r="AA79" s="35" t="n">
        <v>92</v>
      </c>
      <c r="AB79" s="35" t="n">
        <v>90</v>
      </c>
    </row>
    <row r="80" customFormat="false" ht="13.5" hidden="false" customHeight="false" outlineLevel="0" collapsed="false">
      <c r="A80" s="27" t="n">
        <v>38974</v>
      </c>
      <c r="B80" s="28" t="n">
        <v>21</v>
      </c>
      <c r="C80" s="29" t="n">
        <v>22</v>
      </c>
      <c r="D80" s="32" t="n">
        <v>0.625</v>
      </c>
      <c r="E80" s="29" t="n">
        <v>20</v>
      </c>
      <c r="F80" s="38" t="n">
        <v>0.458333333333333</v>
      </c>
      <c r="G80" s="28"/>
      <c r="H80" s="31"/>
      <c r="I80" s="32"/>
      <c r="J80" s="33"/>
      <c r="R80" s="34"/>
      <c r="V80" s="35" t="n">
        <v>17.9</v>
      </c>
      <c r="W80" s="35" t="n">
        <v>20.7</v>
      </c>
      <c r="Y80" s="35" t="n">
        <v>15.7</v>
      </c>
      <c r="AA80" s="35" t="n">
        <v>88</v>
      </c>
      <c r="AB80" s="35" t="n">
        <v>77</v>
      </c>
    </row>
    <row r="81" customFormat="false" ht="13.5" hidden="false" customHeight="false" outlineLevel="0" collapsed="false">
      <c r="A81" s="27" t="n">
        <v>38975</v>
      </c>
      <c r="B81" s="28" t="n">
        <v>22</v>
      </c>
      <c r="C81" s="29" t="n">
        <v>24</v>
      </c>
      <c r="D81" s="32" t="n">
        <v>0.625</v>
      </c>
      <c r="E81" s="29" t="n">
        <v>20</v>
      </c>
      <c r="F81" s="38" t="n">
        <v>0.291666666666667</v>
      </c>
      <c r="G81" s="28"/>
      <c r="H81" s="31"/>
      <c r="I81" s="32"/>
      <c r="J81" s="33"/>
      <c r="R81" s="34"/>
      <c r="V81" s="35" t="n">
        <v>19.4</v>
      </c>
      <c r="W81" s="35" t="n">
        <v>23.9</v>
      </c>
      <c r="Y81" s="35" t="n">
        <v>15.4</v>
      </c>
      <c r="AA81" s="35" t="n">
        <v>75</v>
      </c>
      <c r="AB81" s="35" t="n">
        <v>52</v>
      </c>
    </row>
    <row r="82" customFormat="false" ht="13.5" hidden="false" customHeight="false" outlineLevel="0" collapsed="false">
      <c r="A82" s="27" t="n">
        <v>38976</v>
      </c>
      <c r="B82" s="28" t="n">
        <v>23</v>
      </c>
      <c r="C82" s="29" t="n">
        <v>25</v>
      </c>
      <c r="D82" s="32" t="n">
        <v>0.625</v>
      </c>
      <c r="E82" s="29" t="n">
        <v>21</v>
      </c>
      <c r="F82" s="38" t="n">
        <v>0.291666666666667</v>
      </c>
      <c r="G82" s="28"/>
      <c r="H82" s="31"/>
      <c r="I82" s="32"/>
      <c r="J82" s="33"/>
      <c r="R82" s="34"/>
      <c r="V82" s="35" t="n">
        <v>19.6</v>
      </c>
      <c r="W82" s="35" t="n">
        <v>24.8</v>
      </c>
      <c r="Y82" s="35" t="n">
        <v>14.8</v>
      </c>
      <c r="AA82" s="35" t="n">
        <v>77</v>
      </c>
      <c r="AB82" s="35" t="n">
        <v>54</v>
      </c>
    </row>
    <row r="83" customFormat="false" ht="13.5" hidden="false" customHeight="false" outlineLevel="0" collapsed="false">
      <c r="A83" s="27" t="n">
        <v>38977</v>
      </c>
      <c r="B83" s="28" t="n">
        <v>23.5</v>
      </c>
      <c r="C83" s="29" t="n">
        <v>25</v>
      </c>
      <c r="D83" s="32" t="n">
        <v>0.625</v>
      </c>
      <c r="E83" s="29" t="n">
        <v>22</v>
      </c>
      <c r="F83" s="38" t="n">
        <v>0.291666666666667</v>
      </c>
      <c r="G83" s="28"/>
      <c r="H83" s="31"/>
      <c r="I83" s="32"/>
      <c r="J83" s="33"/>
      <c r="R83" s="34"/>
      <c r="V83" s="35" t="n">
        <v>20.7</v>
      </c>
      <c r="W83" s="35" t="n">
        <v>24.1</v>
      </c>
      <c r="Y83" s="35" t="n">
        <v>17.7</v>
      </c>
      <c r="AA83" s="35" t="n">
        <v>82</v>
      </c>
      <c r="AB83" s="35" t="n">
        <v>65</v>
      </c>
    </row>
    <row r="84" customFormat="false" ht="13.5" hidden="false" customHeight="false" outlineLevel="0" collapsed="false">
      <c r="A84" s="27" t="n">
        <v>38978</v>
      </c>
      <c r="B84" s="28" t="n">
        <v>26.5</v>
      </c>
      <c r="C84" s="29" t="n">
        <v>29</v>
      </c>
      <c r="D84" s="32" t="n">
        <v>0.625</v>
      </c>
      <c r="E84" s="29" t="n">
        <v>24</v>
      </c>
      <c r="F84" s="38" t="n">
        <v>0.291666666666667</v>
      </c>
      <c r="G84" s="28"/>
      <c r="H84" s="31"/>
      <c r="I84" s="32"/>
      <c r="J84" s="33"/>
      <c r="R84" s="34"/>
      <c r="V84" s="35" t="n">
        <v>24.3</v>
      </c>
      <c r="W84" s="35" t="n">
        <v>27.9</v>
      </c>
      <c r="Y84" s="35" t="n">
        <v>20.1</v>
      </c>
      <c r="AA84" s="35" t="n">
        <v>87</v>
      </c>
      <c r="AB84" s="35" t="n">
        <v>76</v>
      </c>
    </row>
    <row r="85" customFormat="false" ht="13.5" hidden="false" customHeight="false" outlineLevel="0" collapsed="false">
      <c r="A85" s="27" t="n">
        <v>38979</v>
      </c>
      <c r="B85" s="28" t="n">
        <v>28</v>
      </c>
      <c r="C85" s="29" t="n">
        <v>29</v>
      </c>
      <c r="D85" s="32" t="n">
        <v>0.625</v>
      </c>
      <c r="E85" s="29" t="n">
        <v>27</v>
      </c>
      <c r="F85" s="38" t="n">
        <v>0.291666666666667</v>
      </c>
      <c r="G85" s="28"/>
      <c r="H85" s="31"/>
      <c r="I85" s="32"/>
      <c r="J85" s="33"/>
      <c r="R85" s="34"/>
      <c r="V85" s="35" t="n">
        <v>26</v>
      </c>
      <c r="W85" s="35" t="n">
        <v>31.5</v>
      </c>
      <c r="Y85" s="35" t="n">
        <v>21.3</v>
      </c>
      <c r="AA85" s="35" t="n">
        <v>75</v>
      </c>
      <c r="AB85" s="35" t="n">
        <v>52</v>
      </c>
    </row>
    <row r="86" customFormat="false" ht="13.5" hidden="false" customHeight="false" outlineLevel="0" collapsed="false">
      <c r="A86" s="27" t="n">
        <v>38980</v>
      </c>
      <c r="B86" s="28" t="n">
        <v>27</v>
      </c>
      <c r="C86" s="29" t="n">
        <v>29</v>
      </c>
      <c r="D86" s="32" t="n">
        <v>0.625</v>
      </c>
      <c r="E86" s="29" t="n">
        <v>25</v>
      </c>
      <c r="F86" s="38" t="n">
        <v>0.291666666666667</v>
      </c>
      <c r="G86" s="28"/>
      <c r="H86" s="31"/>
      <c r="I86" s="32"/>
      <c r="J86" s="33"/>
      <c r="R86" s="34"/>
      <c r="V86" s="35" t="n">
        <v>22.8</v>
      </c>
      <c r="W86" s="35" t="n">
        <v>28.7</v>
      </c>
      <c r="Y86" s="35" t="n">
        <v>18.4</v>
      </c>
      <c r="AA86" s="35" t="n">
        <v>71</v>
      </c>
      <c r="AB86" s="35" t="n">
        <v>42</v>
      </c>
    </row>
    <row r="87" customFormat="false" ht="13.5" hidden="false" customHeight="false" outlineLevel="0" collapsed="false">
      <c r="A87" s="27" t="n">
        <v>38981</v>
      </c>
      <c r="B87" s="28" t="n">
        <v>26</v>
      </c>
      <c r="C87" s="29" t="n">
        <v>27</v>
      </c>
      <c r="D87" s="32" t="n">
        <v>0.625</v>
      </c>
      <c r="E87" s="29" t="n">
        <v>25</v>
      </c>
      <c r="F87" s="38" t="n">
        <v>0.958333333333333</v>
      </c>
      <c r="G87" s="28" t="n">
        <v>56</v>
      </c>
      <c r="H87" s="31" t="n">
        <v>53</v>
      </c>
      <c r="I87" s="32" t="n">
        <v>0.625</v>
      </c>
      <c r="J87" s="33" t="n">
        <v>59</v>
      </c>
      <c r="R87" s="34"/>
      <c r="V87" s="35" t="n">
        <v>20.6</v>
      </c>
      <c r="W87" s="35" t="n">
        <v>25.2</v>
      </c>
      <c r="Y87" s="35" t="n">
        <v>16.8</v>
      </c>
      <c r="AA87" s="35" t="n">
        <v>73</v>
      </c>
      <c r="AB87" s="35" t="n">
        <v>52</v>
      </c>
    </row>
    <row r="88" customFormat="false" ht="13.5" hidden="false" customHeight="false" outlineLevel="0" collapsed="false">
      <c r="A88" s="27" t="n">
        <v>38982</v>
      </c>
      <c r="B88" s="28" t="n">
        <v>24</v>
      </c>
      <c r="C88" s="29" t="n">
        <v>25</v>
      </c>
      <c r="D88" s="32" t="n">
        <v>0.625</v>
      </c>
      <c r="E88" s="29" t="n">
        <v>23</v>
      </c>
      <c r="F88" s="38" t="n">
        <v>0.291666666666667</v>
      </c>
      <c r="G88" s="28" t="n">
        <v>60</v>
      </c>
      <c r="H88" s="31" t="n">
        <v>55</v>
      </c>
      <c r="I88" s="32" t="n">
        <v>0.625</v>
      </c>
      <c r="J88" s="33" t="n">
        <v>65</v>
      </c>
      <c r="L88" s="0" t="n">
        <v>21.25</v>
      </c>
      <c r="M88" s="0" t="n">
        <v>22.3</v>
      </c>
      <c r="N88" s="42" t="n">
        <v>0.583333333333333</v>
      </c>
      <c r="O88" s="0" t="n">
        <v>20.2</v>
      </c>
      <c r="P88" s="42" t="n">
        <v>0.333333333333333</v>
      </c>
      <c r="Q88" s="0" t="n">
        <v>58.25</v>
      </c>
      <c r="R88" s="0" t="n">
        <v>52.5</v>
      </c>
      <c r="S88" s="42" t="n">
        <v>0.833333333333333</v>
      </c>
      <c r="T88" s="41" t="n">
        <v>64</v>
      </c>
      <c r="V88" s="35" t="n">
        <v>19.9</v>
      </c>
      <c r="W88" s="35" t="n">
        <v>23.5</v>
      </c>
      <c r="Y88" s="35" t="n">
        <v>17.1</v>
      </c>
      <c r="AA88" s="35" t="n">
        <v>72</v>
      </c>
      <c r="AB88" s="35" t="n">
        <v>56</v>
      </c>
    </row>
    <row r="89" customFormat="false" ht="13.5" hidden="false" customHeight="false" outlineLevel="0" collapsed="false">
      <c r="A89" s="27" t="n">
        <v>38983</v>
      </c>
      <c r="B89" s="28" t="n">
        <v>23.5</v>
      </c>
      <c r="C89" s="29" t="n">
        <v>25</v>
      </c>
      <c r="D89" s="32" t="n">
        <v>0.541666666666667</v>
      </c>
      <c r="E89" s="29" t="n">
        <v>22</v>
      </c>
      <c r="F89" s="38" t="n">
        <v>0.291666666666667</v>
      </c>
      <c r="G89" s="28" t="n">
        <v>55.5</v>
      </c>
      <c r="H89" s="31" t="n">
        <v>50</v>
      </c>
      <c r="I89" s="32" t="n">
        <v>0.625</v>
      </c>
      <c r="J89" s="33" t="n">
        <v>61</v>
      </c>
      <c r="L89" s="0" t="n">
        <v>20.65</v>
      </c>
      <c r="M89" s="0" t="n">
        <v>22</v>
      </c>
      <c r="N89" s="42" t="n">
        <v>0.541666666666667</v>
      </c>
      <c r="O89" s="0" t="n">
        <v>19.3</v>
      </c>
      <c r="P89" s="42" t="n">
        <v>0.333333333333333</v>
      </c>
      <c r="Q89" s="0" t="n">
        <v>55</v>
      </c>
      <c r="R89" s="0" t="n">
        <v>49</v>
      </c>
      <c r="S89" s="42" t="n">
        <v>0.833333333333333</v>
      </c>
      <c r="T89" s="41" t="n">
        <v>61</v>
      </c>
      <c r="V89" s="35" t="n">
        <v>19.3</v>
      </c>
      <c r="W89" s="35" t="n">
        <v>23.9</v>
      </c>
      <c r="Y89" s="35" t="n">
        <v>15.3</v>
      </c>
      <c r="AA89" s="35" t="n">
        <v>68</v>
      </c>
      <c r="AB89" s="35" t="n">
        <v>53</v>
      </c>
    </row>
    <row r="90" customFormat="false" ht="13.5" hidden="false" customHeight="false" outlineLevel="0" collapsed="false">
      <c r="A90" s="27" t="n">
        <v>38984</v>
      </c>
      <c r="B90" s="28" t="n">
        <v>22.5</v>
      </c>
      <c r="C90" s="29" t="n">
        <v>25</v>
      </c>
      <c r="D90" s="32" t="n">
        <v>0.625</v>
      </c>
      <c r="E90" s="29" t="n">
        <v>20</v>
      </c>
      <c r="F90" s="38" t="n">
        <v>0.291666666666667</v>
      </c>
      <c r="G90" s="28" t="n">
        <v>55.5</v>
      </c>
      <c r="H90" s="31" t="n">
        <v>51</v>
      </c>
      <c r="I90" s="32" t="n">
        <v>0.458333333333333</v>
      </c>
      <c r="J90" s="33" t="n">
        <v>60</v>
      </c>
      <c r="L90" s="0" t="n">
        <v>19.85</v>
      </c>
      <c r="M90" s="0" t="n">
        <v>22.1</v>
      </c>
      <c r="N90" s="42" t="n">
        <v>0.625</v>
      </c>
      <c r="O90" s="0" t="n">
        <v>17.6</v>
      </c>
      <c r="P90" s="42" t="n">
        <v>0.333333333333333</v>
      </c>
      <c r="Q90" s="0" t="n">
        <v>56.5</v>
      </c>
      <c r="R90" s="0" t="n">
        <v>53.5</v>
      </c>
      <c r="S90" s="42" t="n">
        <v>0.791666666666667</v>
      </c>
      <c r="T90" s="41" t="n">
        <v>59.5</v>
      </c>
      <c r="V90" s="35" t="n">
        <v>18.8</v>
      </c>
      <c r="W90" s="35" t="n">
        <v>24.9</v>
      </c>
      <c r="Y90" s="35" t="n">
        <v>14.8</v>
      </c>
      <c r="AA90" s="35" t="n">
        <v>68</v>
      </c>
      <c r="AB90" s="35" t="n">
        <v>44</v>
      </c>
    </row>
    <row r="91" customFormat="false" ht="13.5" hidden="false" customHeight="false" outlineLevel="0" collapsed="false">
      <c r="A91" s="27" t="n">
        <v>38985</v>
      </c>
      <c r="B91" s="28" t="n">
        <v>22.5</v>
      </c>
      <c r="C91" s="29" t="n">
        <v>24</v>
      </c>
      <c r="D91" s="32" t="n">
        <v>0.583333333333333</v>
      </c>
      <c r="E91" s="29" t="n">
        <v>21</v>
      </c>
      <c r="F91" s="38" t="n">
        <v>0.291666666666667</v>
      </c>
      <c r="G91" s="28" t="n">
        <v>58</v>
      </c>
      <c r="H91" s="31" t="n">
        <v>53</v>
      </c>
      <c r="I91" s="32" t="n">
        <v>0.583333333333333</v>
      </c>
      <c r="J91" s="33" t="n">
        <v>63</v>
      </c>
      <c r="L91" s="0" t="n">
        <v>19.7</v>
      </c>
      <c r="M91" s="0" t="n">
        <v>21.4</v>
      </c>
      <c r="N91" s="42" t="n">
        <v>0.583333333333333</v>
      </c>
      <c r="O91" s="0" t="n">
        <v>18</v>
      </c>
      <c r="P91" s="42" t="n">
        <v>0.333333333333333</v>
      </c>
      <c r="Q91" s="0" t="n">
        <v>56.65</v>
      </c>
      <c r="R91" s="0" t="n">
        <v>52.8</v>
      </c>
      <c r="S91" s="42" t="n">
        <v>0.75</v>
      </c>
      <c r="T91" s="41" t="n">
        <v>60.5</v>
      </c>
      <c r="V91" s="35" t="n">
        <v>18.4</v>
      </c>
      <c r="W91" s="35" t="n">
        <v>23.3</v>
      </c>
      <c r="Y91" s="35" t="n">
        <v>14.4</v>
      </c>
      <c r="AA91" s="35" t="n">
        <v>72</v>
      </c>
      <c r="AB91" s="35" t="n">
        <v>50</v>
      </c>
    </row>
    <row r="92" customFormat="false" ht="13.5" hidden="false" customHeight="false" outlineLevel="0" collapsed="false">
      <c r="A92" s="27" t="n">
        <v>38986</v>
      </c>
      <c r="B92" s="28" t="n">
        <v>22.75</v>
      </c>
      <c r="C92" s="29" t="n">
        <v>24</v>
      </c>
      <c r="D92" s="32" t="n">
        <v>0.458333333333333</v>
      </c>
      <c r="E92" s="29" t="n">
        <v>21.5</v>
      </c>
      <c r="F92" s="38" t="n">
        <v>0.291666666666667</v>
      </c>
      <c r="G92" s="28" t="n">
        <v>67</v>
      </c>
      <c r="H92" s="31" t="n">
        <v>56</v>
      </c>
      <c r="I92" s="32" t="n">
        <v>0.375</v>
      </c>
      <c r="J92" s="33" t="n">
        <v>78</v>
      </c>
      <c r="L92" s="0" t="n">
        <v>19.75</v>
      </c>
      <c r="M92" s="0" t="n">
        <v>21.2</v>
      </c>
      <c r="N92" s="42" t="n">
        <v>0.541666666666667</v>
      </c>
      <c r="O92" s="0" t="n">
        <v>18.3</v>
      </c>
      <c r="P92" s="42" t="n">
        <v>0.333333333333333</v>
      </c>
      <c r="Q92" s="0" t="n">
        <v>66.25</v>
      </c>
      <c r="R92" s="0" t="n">
        <v>55.5</v>
      </c>
      <c r="S92" s="42" t="n">
        <v>0</v>
      </c>
      <c r="T92" s="41" t="n">
        <v>77</v>
      </c>
      <c r="V92" s="35" t="n">
        <v>18.9</v>
      </c>
      <c r="W92" s="35" t="n">
        <v>23.5</v>
      </c>
      <c r="X92" s="43"/>
      <c r="Y92" s="35" t="n">
        <v>15.9</v>
      </c>
      <c r="Z92" s="43"/>
      <c r="AA92" s="35" t="n">
        <v>81</v>
      </c>
      <c r="AB92" s="35" t="n">
        <v>54</v>
      </c>
      <c r="AC92" s="43"/>
    </row>
    <row r="93" customFormat="false" ht="13.5" hidden="false" customHeight="false" outlineLevel="0" collapsed="false">
      <c r="A93" s="27" t="n">
        <v>38987</v>
      </c>
      <c r="B93" s="28" t="n">
        <v>23.75</v>
      </c>
      <c r="C93" s="29" t="n">
        <v>25</v>
      </c>
      <c r="D93" s="32" t="n">
        <v>0.458333333333333</v>
      </c>
      <c r="E93" s="29" t="n">
        <v>22.5</v>
      </c>
      <c r="F93" s="38" t="n">
        <v>0.958333333333333</v>
      </c>
      <c r="G93" s="28" t="n">
        <v>79</v>
      </c>
      <c r="H93" s="31" t="n">
        <v>75</v>
      </c>
      <c r="I93" s="32" t="n">
        <v>0.958333333333333</v>
      </c>
      <c r="J93" s="33" t="n">
        <v>83</v>
      </c>
      <c r="L93" s="0" t="n">
        <v>20.6</v>
      </c>
      <c r="M93" s="0" t="n">
        <v>21.3</v>
      </c>
      <c r="N93" s="42" t="n">
        <v>0.5</v>
      </c>
      <c r="O93" s="0" t="n">
        <v>19.9</v>
      </c>
      <c r="P93" s="42" t="n">
        <v>0</v>
      </c>
      <c r="Q93" s="0" t="n">
        <v>77.65</v>
      </c>
      <c r="R93" s="0" t="n">
        <v>70.3</v>
      </c>
      <c r="S93" s="42" t="n">
        <v>0.208333333333333</v>
      </c>
      <c r="T93" s="41" t="n">
        <v>85</v>
      </c>
      <c r="V93" s="44" t="n">
        <v>20.5</v>
      </c>
      <c r="W93" s="44" t="n">
        <v>22.9</v>
      </c>
      <c r="X93" s="45" t="n">
        <v>0.444444444444444</v>
      </c>
      <c r="Y93" s="44" t="n">
        <v>17.3</v>
      </c>
      <c r="Z93" s="45" t="n">
        <v>0.988194444444444</v>
      </c>
      <c r="AA93" s="44" t="n">
        <v>92</v>
      </c>
      <c r="AB93" s="44" t="n">
        <v>84</v>
      </c>
      <c r="AC93" s="45" t="n">
        <v>0.433333333333333</v>
      </c>
    </row>
    <row r="94" customFormat="false" ht="13.5" hidden="false" customHeight="false" outlineLevel="0" collapsed="false">
      <c r="A94" s="27" t="n">
        <v>38988</v>
      </c>
      <c r="B94" s="28" t="n">
        <v>23.5</v>
      </c>
      <c r="C94" s="29" t="n">
        <v>25.5</v>
      </c>
      <c r="D94" s="32" t="n">
        <v>0.583333333333333</v>
      </c>
      <c r="E94" s="29" t="n">
        <v>21.5</v>
      </c>
      <c r="F94" s="38" t="n">
        <v>0.291666666666667</v>
      </c>
      <c r="G94" s="28" t="n">
        <v>66.5</v>
      </c>
      <c r="H94" s="31" t="n">
        <v>56</v>
      </c>
      <c r="I94" s="32" t="n">
        <v>0.583333333333333</v>
      </c>
      <c r="J94" s="33" t="n">
        <v>77</v>
      </c>
      <c r="L94" s="0" t="n">
        <v>20.75</v>
      </c>
      <c r="M94" s="0" t="n">
        <v>24</v>
      </c>
      <c r="N94" s="42" t="n">
        <v>0.75</v>
      </c>
      <c r="O94" s="0" t="n">
        <v>17.5</v>
      </c>
      <c r="P94" s="42" t="n">
        <v>0.333333333333333</v>
      </c>
      <c r="Q94" s="0" t="n">
        <v>64.5</v>
      </c>
      <c r="R94" s="0" t="n">
        <v>55</v>
      </c>
      <c r="S94" s="42" t="n">
        <v>0.583333333333333</v>
      </c>
      <c r="T94" s="41" t="n">
        <v>74</v>
      </c>
      <c r="V94" s="44" t="n">
        <v>20.7</v>
      </c>
      <c r="W94" s="44" t="n">
        <v>26.5</v>
      </c>
      <c r="X94" s="45" t="n">
        <v>0.498611111111111</v>
      </c>
      <c r="Y94" s="44" t="n">
        <v>15.4</v>
      </c>
      <c r="Z94" s="45" t="n">
        <v>0.25625</v>
      </c>
      <c r="AA94" s="44" t="n">
        <v>78</v>
      </c>
      <c r="AB94" s="44" t="n">
        <v>49</v>
      </c>
      <c r="AC94" s="45" t="n">
        <v>0.6</v>
      </c>
    </row>
    <row r="95" customFormat="false" ht="13.5" hidden="false" customHeight="false" outlineLevel="0" collapsed="false">
      <c r="A95" s="27" t="n">
        <v>38989</v>
      </c>
      <c r="B95" s="28" t="n">
        <v>23.75</v>
      </c>
      <c r="C95" s="29" t="n">
        <v>24.5</v>
      </c>
      <c r="D95" s="32" t="n">
        <v>0.625</v>
      </c>
      <c r="E95" s="29" t="n">
        <v>23</v>
      </c>
      <c r="F95" s="38" t="n">
        <v>0.291666666666667</v>
      </c>
      <c r="G95" s="28" t="n">
        <v>58</v>
      </c>
      <c r="H95" s="31" t="n">
        <v>50</v>
      </c>
      <c r="I95" s="32" t="n">
        <v>0.625</v>
      </c>
      <c r="J95" s="33" t="n">
        <v>66</v>
      </c>
      <c r="L95" s="0" t="n">
        <v>21.15</v>
      </c>
      <c r="M95" s="0" t="n">
        <v>22</v>
      </c>
      <c r="N95" s="42" t="n">
        <v>0.75</v>
      </c>
      <c r="O95" s="0" t="n">
        <v>20.3</v>
      </c>
      <c r="P95" s="42" t="n">
        <v>0.375</v>
      </c>
      <c r="Q95" s="0" t="n">
        <v>57.15</v>
      </c>
      <c r="R95" s="0" t="n">
        <v>50.8</v>
      </c>
      <c r="S95" s="42" t="n">
        <v>0.75</v>
      </c>
      <c r="T95" s="41" t="n">
        <v>63.5</v>
      </c>
      <c r="V95" s="44" t="n">
        <v>20.4</v>
      </c>
      <c r="W95" s="44" t="n">
        <v>24.1</v>
      </c>
      <c r="X95" s="45" t="n">
        <v>0.539583333333333</v>
      </c>
      <c r="Y95" s="44" t="n">
        <v>17.6</v>
      </c>
      <c r="Z95" s="46" t="n">
        <v>1</v>
      </c>
      <c r="AA95" s="44" t="n">
        <v>72</v>
      </c>
      <c r="AB95" s="44" t="n">
        <v>47</v>
      </c>
      <c r="AC95" s="45" t="n">
        <v>0.618055555555556</v>
      </c>
    </row>
    <row r="96" customFormat="false" ht="13.5" hidden="false" customHeight="false" outlineLevel="0" collapsed="false">
      <c r="A96" s="27" t="n">
        <v>38990</v>
      </c>
      <c r="B96" s="28" t="n">
        <v>23.5</v>
      </c>
      <c r="C96" s="29" t="n">
        <v>25</v>
      </c>
      <c r="D96" s="32" t="n">
        <v>0.625</v>
      </c>
      <c r="E96" s="29" t="n">
        <v>22</v>
      </c>
      <c r="F96" s="38" t="n">
        <v>0.291666666666667</v>
      </c>
      <c r="G96" s="28" t="n">
        <v>64.5</v>
      </c>
      <c r="H96" s="31" t="n">
        <v>58</v>
      </c>
      <c r="I96" s="32" t="n">
        <v>0.458333333333333</v>
      </c>
      <c r="J96" s="33" t="n">
        <v>71</v>
      </c>
      <c r="L96" s="0" t="n">
        <v>23.7</v>
      </c>
      <c r="M96" s="0" t="n">
        <v>28</v>
      </c>
      <c r="N96" s="42" t="n">
        <v>0.583333333333333</v>
      </c>
      <c r="O96" s="0" t="n">
        <v>19.4</v>
      </c>
      <c r="P96" s="42" t="n">
        <v>0.375</v>
      </c>
      <c r="Q96" s="0" t="n">
        <v>64.75</v>
      </c>
      <c r="R96" s="0" t="n">
        <v>61</v>
      </c>
      <c r="S96" s="42" t="n">
        <v>0</v>
      </c>
      <c r="T96" s="41" t="n">
        <v>68.5</v>
      </c>
      <c r="V96" s="44" t="n">
        <v>20.4</v>
      </c>
      <c r="W96" s="44" t="n">
        <v>26.2</v>
      </c>
      <c r="X96" s="45" t="n">
        <v>0.5625</v>
      </c>
      <c r="Y96" s="44" t="n">
        <v>17</v>
      </c>
      <c r="Z96" s="45" t="n">
        <v>0.238888888888889</v>
      </c>
      <c r="AA96" s="44" t="n">
        <v>79</v>
      </c>
      <c r="AB96" s="44" t="n">
        <v>52</v>
      </c>
      <c r="AC96" s="45" t="n">
        <v>0.567361111111111</v>
      </c>
    </row>
    <row r="97" customFormat="false" ht="13.5" hidden="false" customHeight="false" outlineLevel="0" collapsed="false">
      <c r="A97" s="27" t="n">
        <v>38991</v>
      </c>
      <c r="B97" s="28" t="n">
        <v>23.75</v>
      </c>
      <c r="C97" s="29" t="n">
        <v>24.5</v>
      </c>
      <c r="D97" s="32" t="n">
        <v>0.5</v>
      </c>
      <c r="E97" s="29" t="n">
        <v>23</v>
      </c>
      <c r="F97" s="38" t="n">
        <v>0.291666666666667</v>
      </c>
      <c r="G97" s="28" t="n">
        <v>70</v>
      </c>
      <c r="H97" s="31" t="n">
        <v>65</v>
      </c>
      <c r="I97" s="32" t="n">
        <v>0.458333333333333</v>
      </c>
      <c r="J97" s="33" t="n">
        <v>75</v>
      </c>
      <c r="L97" s="0" t="n">
        <v>21.55</v>
      </c>
      <c r="M97" s="0" t="n">
        <v>21.8</v>
      </c>
      <c r="N97" s="42" t="n">
        <v>0.541666666666667</v>
      </c>
      <c r="O97" s="0" t="n">
        <v>21.3</v>
      </c>
      <c r="P97" s="42" t="n">
        <v>0.291666666666667</v>
      </c>
      <c r="Q97" s="0" t="n">
        <v>70.15</v>
      </c>
      <c r="R97" s="0" t="n">
        <v>63.8</v>
      </c>
      <c r="S97" s="42" t="n">
        <v>0</v>
      </c>
      <c r="T97" s="41" t="n">
        <v>76.5</v>
      </c>
      <c r="V97" s="44" t="n">
        <v>20</v>
      </c>
      <c r="W97" s="44" t="n">
        <v>24.2</v>
      </c>
      <c r="X97" s="45" t="n">
        <v>0.461805555555556</v>
      </c>
      <c r="Y97" s="44" t="n">
        <v>17.8</v>
      </c>
      <c r="Z97" s="45" t="n">
        <v>0.25625</v>
      </c>
      <c r="AA97" s="44" t="n">
        <v>84</v>
      </c>
      <c r="AB97" s="44" t="n">
        <v>62</v>
      </c>
      <c r="AC97" s="45" t="n">
        <v>0.469444444444445</v>
      </c>
    </row>
    <row r="98" customFormat="false" ht="13.5" hidden="false" customHeight="false" outlineLevel="0" collapsed="false">
      <c r="A98" s="27" t="n">
        <v>38992</v>
      </c>
      <c r="B98" s="28" t="n">
        <v>21.75</v>
      </c>
      <c r="C98" s="29" t="n">
        <v>22.5</v>
      </c>
      <c r="D98" s="32" t="n">
        <v>0.625</v>
      </c>
      <c r="E98" s="29" t="n">
        <v>21</v>
      </c>
      <c r="F98" s="38" t="n">
        <v>0.333333333333333</v>
      </c>
      <c r="G98" s="28" t="n">
        <v>76</v>
      </c>
      <c r="H98" s="31" t="n">
        <v>70</v>
      </c>
      <c r="I98" s="32" t="n">
        <v>0.125</v>
      </c>
      <c r="J98" s="33" t="n">
        <v>82</v>
      </c>
      <c r="L98" s="0" t="n">
        <v>18.95</v>
      </c>
      <c r="M98" s="0" t="n">
        <v>19.8</v>
      </c>
      <c r="N98" s="42" t="n">
        <v>0.833333333333333</v>
      </c>
      <c r="O98" s="0" t="n">
        <v>18.1</v>
      </c>
      <c r="P98" s="42" t="n">
        <v>0.375</v>
      </c>
      <c r="Q98" s="0" t="n">
        <v>75.25</v>
      </c>
      <c r="R98" s="0" t="n">
        <v>67</v>
      </c>
      <c r="S98" s="42" t="n">
        <v>0</v>
      </c>
      <c r="T98" s="41" t="n">
        <v>83.5</v>
      </c>
      <c r="V98" s="44" t="n">
        <v>18.4</v>
      </c>
      <c r="W98" s="44" t="n">
        <v>20.9</v>
      </c>
      <c r="X98" s="45" t="n">
        <v>0.661111111111111</v>
      </c>
      <c r="Y98" s="44" t="n">
        <v>16.7</v>
      </c>
      <c r="Z98" s="45" t="n">
        <v>0.345833333333333</v>
      </c>
      <c r="AA98" s="44" t="n">
        <v>90</v>
      </c>
      <c r="AB98" s="44" t="n">
        <v>80</v>
      </c>
      <c r="AC98" s="45" t="n">
        <v>0.688194444444444</v>
      </c>
    </row>
    <row r="99" customFormat="false" ht="13.5" hidden="false" customHeight="false" outlineLevel="0" collapsed="false">
      <c r="A99" s="27" t="n">
        <v>38993</v>
      </c>
      <c r="B99" s="28" t="n">
        <v>23</v>
      </c>
      <c r="C99" s="29" t="n">
        <v>24</v>
      </c>
      <c r="D99" s="32" t="n">
        <v>0.625</v>
      </c>
      <c r="E99" s="29" t="n">
        <v>22</v>
      </c>
      <c r="F99" s="38" t="n">
        <v>0.291666666666667</v>
      </c>
      <c r="G99" s="28" t="n">
        <v>68.5</v>
      </c>
      <c r="H99" s="31" t="n">
        <v>58</v>
      </c>
      <c r="I99" s="32" t="n">
        <v>0.5</v>
      </c>
      <c r="J99" s="33" t="n">
        <v>79</v>
      </c>
      <c r="L99" s="0" t="n">
        <v>20.35</v>
      </c>
      <c r="M99" s="0" t="n">
        <v>21.8</v>
      </c>
      <c r="N99" s="42" t="n">
        <v>0.75</v>
      </c>
      <c r="O99" s="0" t="n">
        <v>18.9</v>
      </c>
      <c r="P99" s="42" t="n">
        <v>0.333333333333333</v>
      </c>
      <c r="Q99" s="0" t="n">
        <v>68.25</v>
      </c>
      <c r="R99" s="0" t="n">
        <v>61</v>
      </c>
      <c r="S99" s="42" t="n">
        <v>0.666666666666667</v>
      </c>
      <c r="T99" s="41" t="n">
        <v>75.5</v>
      </c>
      <c r="V99" s="44" t="n">
        <v>20.2</v>
      </c>
      <c r="W99" s="44" t="n">
        <v>24.5</v>
      </c>
      <c r="X99" s="45" t="n">
        <v>0.467361111111111</v>
      </c>
      <c r="Y99" s="44" t="n">
        <v>17.6</v>
      </c>
      <c r="Z99" s="45" t="n">
        <v>0.974305555555556</v>
      </c>
      <c r="AA99" s="44" t="n">
        <v>79</v>
      </c>
      <c r="AB99" s="44" t="n">
        <v>55</v>
      </c>
      <c r="AC99" s="45" t="n">
        <v>0.561805555555556</v>
      </c>
    </row>
    <row r="100" customFormat="false" ht="13.5" hidden="false" customHeight="false" outlineLevel="0" collapsed="false">
      <c r="A100" s="27" t="n">
        <v>38994</v>
      </c>
      <c r="B100" s="28" t="n">
        <v>23</v>
      </c>
      <c r="C100" s="29" t="n">
        <v>24</v>
      </c>
      <c r="D100" s="32" t="n">
        <v>0.625</v>
      </c>
      <c r="E100" s="29" t="n">
        <v>22</v>
      </c>
      <c r="F100" s="38" t="n">
        <v>0.333333333333333</v>
      </c>
      <c r="G100" s="28" t="n">
        <v>71</v>
      </c>
      <c r="H100" s="31" t="n">
        <v>69</v>
      </c>
      <c r="I100" s="32" t="n">
        <v>0.125</v>
      </c>
      <c r="J100" s="33" t="n">
        <v>73</v>
      </c>
      <c r="L100" s="0" t="n">
        <v>20.3</v>
      </c>
      <c r="M100" s="0" t="n">
        <v>21.5</v>
      </c>
      <c r="N100" s="42" t="n">
        <v>0.666666666666667</v>
      </c>
      <c r="O100" s="0" t="n">
        <v>19.1</v>
      </c>
      <c r="P100" s="42" t="n">
        <v>0.375</v>
      </c>
      <c r="Q100" s="0" t="n">
        <v>69.15</v>
      </c>
      <c r="R100" s="0" t="n">
        <v>65.5</v>
      </c>
      <c r="S100" s="42" t="n">
        <v>0</v>
      </c>
      <c r="T100" s="41" t="n">
        <v>72.8</v>
      </c>
      <c r="V100" s="44" t="n">
        <v>20</v>
      </c>
      <c r="W100" s="44" t="n">
        <v>23.6</v>
      </c>
      <c r="X100" s="45" t="n">
        <v>0.534722222222222</v>
      </c>
      <c r="Y100" s="44" t="n">
        <v>16.8</v>
      </c>
      <c r="Z100" s="45" t="n">
        <v>0.280555555555556</v>
      </c>
      <c r="AA100" s="44" t="n">
        <v>81</v>
      </c>
      <c r="AB100" s="44" t="n">
        <v>67</v>
      </c>
      <c r="AC100" s="45" t="n">
        <v>0.483333333333333</v>
      </c>
    </row>
    <row r="101" customFormat="false" ht="13.5" hidden="false" customHeight="false" outlineLevel="0" collapsed="false">
      <c r="A101" s="27" t="n">
        <v>38995</v>
      </c>
      <c r="B101" s="28" t="n">
        <v>22.75</v>
      </c>
      <c r="C101" s="29" t="n">
        <v>23</v>
      </c>
      <c r="D101" s="32" t="n">
        <v>0.458333333333333</v>
      </c>
      <c r="E101" s="29" t="n">
        <v>22.5</v>
      </c>
      <c r="F101" s="38" t="n">
        <v>0.75</v>
      </c>
      <c r="G101" s="28" t="n">
        <v>75</v>
      </c>
      <c r="H101" s="31" t="n">
        <v>70</v>
      </c>
      <c r="I101" s="32" t="n">
        <v>0.125</v>
      </c>
      <c r="J101" s="33" t="n">
        <v>80</v>
      </c>
      <c r="L101" s="0" t="n">
        <v>20.5</v>
      </c>
      <c r="M101" s="0" t="n">
        <v>21.1</v>
      </c>
      <c r="N101" s="42" t="n">
        <v>0</v>
      </c>
      <c r="O101" s="0" t="n">
        <v>19.9</v>
      </c>
      <c r="P101" s="42" t="n">
        <v>0.416666666666667</v>
      </c>
      <c r="Q101" s="0" t="n">
        <v>73.15</v>
      </c>
      <c r="R101" s="0" t="n">
        <v>67.8</v>
      </c>
      <c r="S101" s="42" t="n">
        <v>0.125</v>
      </c>
      <c r="T101" s="41" t="n">
        <v>78.5</v>
      </c>
      <c r="V101" s="44" t="n">
        <v>19.7</v>
      </c>
      <c r="W101" s="44" t="n">
        <v>21.3</v>
      </c>
      <c r="X101" s="45" t="n">
        <v>0.509722222222222</v>
      </c>
      <c r="Y101" s="44" t="n">
        <v>18.2</v>
      </c>
      <c r="Z101" s="45" t="n">
        <v>0.240972222222222</v>
      </c>
      <c r="AA101" s="44" t="n">
        <v>86</v>
      </c>
      <c r="AB101" s="44" t="n">
        <v>73</v>
      </c>
      <c r="AC101" s="45" t="n">
        <v>0.360416666666667</v>
      </c>
    </row>
    <row r="102" customFormat="false" ht="13.5" hidden="false" customHeight="false" outlineLevel="0" collapsed="false">
      <c r="A102" s="27" t="n">
        <v>38996</v>
      </c>
      <c r="B102" s="28" t="n">
        <v>20.75</v>
      </c>
      <c r="C102" s="29" t="n">
        <v>22</v>
      </c>
      <c r="D102" s="32" t="n">
        <v>0.291666666666667</v>
      </c>
      <c r="E102" s="29" t="n">
        <v>19.5</v>
      </c>
      <c r="F102" s="38" t="n">
        <v>0.958333333333333</v>
      </c>
      <c r="G102" s="28" t="n">
        <v>80</v>
      </c>
      <c r="H102" s="31" t="n">
        <v>76</v>
      </c>
      <c r="I102" s="32" t="n">
        <v>0.791666666666667</v>
      </c>
      <c r="J102" s="33" t="n">
        <v>84</v>
      </c>
      <c r="L102" s="0" t="n">
        <v>18.4</v>
      </c>
      <c r="M102" s="0" t="n">
        <v>20</v>
      </c>
      <c r="N102" s="42" t="n">
        <v>0</v>
      </c>
      <c r="O102" s="0" t="n">
        <v>16.8</v>
      </c>
      <c r="P102" s="40" t="n">
        <v>1</v>
      </c>
      <c r="Q102" s="0" t="n">
        <v>79</v>
      </c>
      <c r="R102" s="0" t="n">
        <v>75</v>
      </c>
      <c r="S102" s="42" t="n">
        <v>0.833333333333333</v>
      </c>
      <c r="T102" s="41" t="n">
        <v>83</v>
      </c>
      <c r="V102" s="44" t="n">
        <v>18.3</v>
      </c>
      <c r="W102" s="44" t="n">
        <v>19.8</v>
      </c>
      <c r="X102" s="45" t="n">
        <v>0.234027777777778</v>
      </c>
      <c r="Y102" s="44" t="n">
        <v>16</v>
      </c>
      <c r="Z102" s="45" t="n">
        <v>0.99375</v>
      </c>
      <c r="AA102" s="44" t="n">
        <v>87</v>
      </c>
      <c r="AB102" s="44" t="n">
        <v>80</v>
      </c>
      <c r="AC102" s="45" t="n">
        <v>0.776388888888889</v>
      </c>
    </row>
    <row r="103" customFormat="false" ht="13.5" hidden="false" customHeight="false" outlineLevel="0" collapsed="false">
      <c r="A103" s="27" t="n">
        <v>38997</v>
      </c>
      <c r="B103" s="28" t="n">
        <v>20</v>
      </c>
      <c r="C103" s="29" t="n">
        <v>22</v>
      </c>
      <c r="D103" s="32" t="n">
        <v>0.625</v>
      </c>
      <c r="E103" s="29" t="n">
        <v>18</v>
      </c>
      <c r="F103" s="38" t="n">
        <v>0.291666666666667</v>
      </c>
      <c r="G103" s="28" t="n">
        <v>63.5</v>
      </c>
      <c r="H103" s="31" t="n">
        <v>51</v>
      </c>
      <c r="I103" s="32" t="n">
        <v>0.625</v>
      </c>
      <c r="J103" s="33" t="n">
        <v>76</v>
      </c>
      <c r="L103" s="0" t="n">
        <v>16.85</v>
      </c>
      <c r="M103" s="0" t="n">
        <v>18.6</v>
      </c>
      <c r="N103" s="42" t="n">
        <v>0.625</v>
      </c>
      <c r="O103" s="0" t="n">
        <v>15.1</v>
      </c>
      <c r="P103" s="42" t="n">
        <v>0.375</v>
      </c>
      <c r="Q103" s="0" t="n">
        <v>67</v>
      </c>
      <c r="R103" s="0" t="n">
        <v>58</v>
      </c>
      <c r="S103" s="42" t="n">
        <v>0.666666666666667</v>
      </c>
      <c r="T103" s="41" t="n">
        <v>76</v>
      </c>
      <c r="V103" s="44" t="n">
        <v>17.3</v>
      </c>
      <c r="W103" s="44" t="n">
        <v>22.3</v>
      </c>
      <c r="X103" s="45" t="n">
        <v>0.538888888888889</v>
      </c>
      <c r="Y103" s="44" t="n">
        <v>14.2</v>
      </c>
      <c r="Z103" s="45" t="n">
        <v>0.25625</v>
      </c>
      <c r="AA103" s="44" t="n">
        <v>72</v>
      </c>
      <c r="AB103" s="44" t="n">
        <v>48</v>
      </c>
      <c r="AC103" s="45" t="n">
        <v>0.577083333333333</v>
      </c>
    </row>
    <row r="104" customFormat="false" ht="13.5" hidden="false" customHeight="false" outlineLevel="0" collapsed="false">
      <c r="A104" s="27" t="n">
        <v>38998</v>
      </c>
      <c r="B104" s="28" t="n">
        <v>20.75</v>
      </c>
      <c r="C104" s="29" t="n">
        <v>23</v>
      </c>
      <c r="D104" s="32" t="n">
        <v>0.625</v>
      </c>
      <c r="E104" s="29" t="n">
        <v>18.5</v>
      </c>
      <c r="F104" s="38" t="n">
        <v>0.291666666666667</v>
      </c>
      <c r="G104" s="28" t="n">
        <v>50</v>
      </c>
      <c r="H104" s="31" t="n">
        <v>37</v>
      </c>
      <c r="I104" s="32" t="n">
        <v>0.625</v>
      </c>
      <c r="J104" s="33" t="n">
        <v>63</v>
      </c>
      <c r="L104" s="0" t="n">
        <v>18</v>
      </c>
      <c r="M104" s="0" t="n">
        <v>20.2</v>
      </c>
      <c r="N104" s="42" t="n">
        <v>0.666666666666667</v>
      </c>
      <c r="O104" s="0" t="n">
        <v>15.8</v>
      </c>
      <c r="P104" s="42" t="n">
        <v>0.333333333333333</v>
      </c>
      <c r="Q104" s="0" t="n">
        <v>52</v>
      </c>
      <c r="R104" s="0" t="n">
        <v>40.5</v>
      </c>
      <c r="S104" s="42" t="n">
        <v>0.666666666666667</v>
      </c>
      <c r="T104" s="41" t="n">
        <v>63.5</v>
      </c>
      <c r="V104" s="44" t="n">
        <v>19.1</v>
      </c>
      <c r="W104" s="44" t="n">
        <v>25.4</v>
      </c>
      <c r="X104" s="45" t="n">
        <v>0.5375</v>
      </c>
      <c r="Y104" s="44" t="n">
        <v>14.3</v>
      </c>
      <c r="Z104" s="45" t="n">
        <v>0.0770833333333333</v>
      </c>
      <c r="AA104" s="44" t="n">
        <v>52</v>
      </c>
      <c r="AB104" s="44" t="n">
        <v>31</v>
      </c>
      <c r="AC104" s="45" t="n">
        <v>0.544444444444444</v>
      </c>
    </row>
    <row r="105" customFormat="false" ht="13.5" hidden="false" customHeight="false" outlineLevel="0" collapsed="false">
      <c r="A105" s="27" t="n">
        <v>38999</v>
      </c>
      <c r="B105" s="28" t="n">
        <v>21</v>
      </c>
      <c r="C105" s="29" t="n">
        <v>24</v>
      </c>
      <c r="D105" s="32" t="n">
        <v>0.625</v>
      </c>
      <c r="E105" s="29" t="n">
        <v>18</v>
      </c>
      <c r="F105" s="38" t="n">
        <v>0.291666666666667</v>
      </c>
      <c r="G105" s="28" t="n">
        <v>50.5</v>
      </c>
      <c r="H105" s="31" t="n">
        <v>44</v>
      </c>
      <c r="I105" s="32" t="n">
        <v>0.625</v>
      </c>
      <c r="J105" s="33" t="n">
        <v>57</v>
      </c>
      <c r="L105" s="0" t="n">
        <v>18.5</v>
      </c>
      <c r="M105" s="0" t="n">
        <v>21.3</v>
      </c>
      <c r="N105" s="42" t="n">
        <v>0.625</v>
      </c>
      <c r="O105" s="0" t="n">
        <v>15.7</v>
      </c>
      <c r="P105" s="42" t="n">
        <v>0.333333333333333</v>
      </c>
      <c r="Q105" s="0" t="n">
        <v>50</v>
      </c>
      <c r="R105" s="0" t="n">
        <v>46</v>
      </c>
      <c r="S105" s="42" t="n">
        <v>0.666666666666667</v>
      </c>
      <c r="T105" s="41" t="n">
        <v>54</v>
      </c>
      <c r="V105" s="44" t="n">
        <v>18.5</v>
      </c>
      <c r="W105" s="44" t="n">
        <v>24.9</v>
      </c>
      <c r="X105" s="45" t="n">
        <v>0.586805555555556</v>
      </c>
      <c r="Y105" s="44" t="n">
        <v>11.8</v>
      </c>
      <c r="Z105" s="45" t="n">
        <v>0.109722222222222</v>
      </c>
      <c r="AA105" s="44" t="n">
        <v>60</v>
      </c>
      <c r="AB105" s="44" t="n">
        <v>36</v>
      </c>
      <c r="AC105" s="45" t="n">
        <v>0.541666666666667</v>
      </c>
    </row>
    <row r="106" customFormat="false" ht="13.5" hidden="false" customHeight="false" outlineLevel="0" collapsed="false">
      <c r="A106" s="27" t="n">
        <v>39000</v>
      </c>
      <c r="B106" s="28" t="n">
        <v>21.75</v>
      </c>
      <c r="C106" s="29" t="n">
        <v>24.5</v>
      </c>
      <c r="D106" s="32" t="n">
        <v>0.625</v>
      </c>
      <c r="E106" s="29" t="n">
        <v>19</v>
      </c>
      <c r="F106" s="38" t="n">
        <v>0.291666666666667</v>
      </c>
      <c r="G106" s="28" t="n">
        <v>59.5</v>
      </c>
      <c r="H106" s="31" t="n">
        <v>53</v>
      </c>
      <c r="I106" s="32" t="n">
        <v>0.583333333333333</v>
      </c>
      <c r="J106" s="33" t="n">
        <v>66</v>
      </c>
      <c r="L106" s="0" t="n">
        <v>18.95</v>
      </c>
      <c r="M106" s="0" t="n">
        <v>22</v>
      </c>
      <c r="N106" s="42" t="n">
        <v>0.583333333333333</v>
      </c>
      <c r="O106" s="0" t="n">
        <v>15.9</v>
      </c>
      <c r="P106" s="42" t="n">
        <v>0.333333333333333</v>
      </c>
      <c r="Q106" s="0" t="n">
        <v>59.25</v>
      </c>
      <c r="R106" s="0" t="n">
        <v>55</v>
      </c>
      <c r="S106" s="42" t="n">
        <v>0</v>
      </c>
      <c r="T106" s="41" t="n">
        <v>63.5</v>
      </c>
      <c r="V106" s="44" t="n">
        <v>18.6</v>
      </c>
      <c r="W106" s="44" t="n">
        <v>25.6</v>
      </c>
      <c r="X106" s="45" t="n">
        <v>0.575</v>
      </c>
      <c r="Y106" s="44" t="n">
        <v>11.5</v>
      </c>
      <c r="Z106" s="45" t="n">
        <v>0.240972222222222</v>
      </c>
      <c r="AA106" s="44" t="n">
        <v>75</v>
      </c>
      <c r="AB106" s="44" t="n">
        <v>45</v>
      </c>
      <c r="AC106" s="45" t="n">
        <v>0.624305555555556</v>
      </c>
    </row>
    <row r="107" customFormat="false" ht="13.5" hidden="false" customHeight="false" outlineLevel="0" collapsed="false">
      <c r="A107" s="27" t="n">
        <v>39001</v>
      </c>
      <c r="B107" s="28" t="n">
        <v>22.5</v>
      </c>
      <c r="C107" s="29" t="n">
        <v>24</v>
      </c>
      <c r="D107" s="32" t="n">
        <v>0.625</v>
      </c>
      <c r="E107" s="29" t="n">
        <v>21</v>
      </c>
      <c r="F107" s="38" t="n">
        <v>0.291666666666667</v>
      </c>
      <c r="G107" s="28" t="n">
        <v>66.5</v>
      </c>
      <c r="H107" s="31" t="n">
        <v>61</v>
      </c>
      <c r="I107" s="32" t="n">
        <v>0.5</v>
      </c>
      <c r="J107" s="33" t="n">
        <v>72</v>
      </c>
      <c r="L107" s="0" t="n">
        <v>19.2</v>
      </c>
      <c r="M107" s="0" t="n">
        <v>20.5</v>
      </c>
      <c r="N107" s="42" t="n">
        <v>0.75</v>
      </c>
      <c r="O107" s="0" t="n">
        <v>17.9</v>
      </c>
      <c r="P107" s="42" t="n">
        <v>0.333333333333333</v>
      </c>
      <c r="Q107" s="0" t="n">
        <v>64.5</v>
      </c>
      <c r="R107" s="0" t="n">
        <v>58.5</v>
      </c>
      <c r="S107" s="42" t="n">
        <v>0</v>
      </c>
      <c r="T107" s="41" t="n">
        <v>70.5</v>
      </c>
      <c r="V107" s="44" t="n">
        <v>19.1</v>
      </c>
      <c r="W107" s="44" t="n">
        <v>24.4</v>
      </c>
      <c r="X107" s="45" t="n">
        <v>0.526388888888889</v>
      </c>
      <c r="Y107" s="44" t="n">
        <v>14.1</v>
      </c>
      <c r="Z107" s="45" t="n">
        <v>0.244444444444444</v>
      </c>
      <c r="AA107" s="44" t="n">
        <v>78</v>
      </c>
      <c r="AB107" s="44" t="n">
        <v>56</v>
      </c>
      <c r="AC107" s="45" t="n">
        <v>0.53125</v>
      </c>
    </row>
    <row r="108" customFormat="false" ht="13.5" hidden="false" customHeight="false" outlineLevel="0" collapsed="false">
      <c r="A108" s="27" t="n">
        <v>39002</v>
      </c>
      <c r="B108" s="28" t="n">
        <v>22.75</v>
      </c>
      <c r="C108" s="29" t="n">
        <v>24.5</v>
      </c>
      <c r="D108" s="32" t="n">
        <v>0.625</v>
      </c>
      <c r="E108" s="29" t="n">
        <v>21</v>
      </c>
      <c r="F108" s="38" t="n">
        <v>0.291666666666667</v>
      </c>
      <c r="G108" s="28" t="n">
        <v>62</v>
      </c>
      <c r="H108" s="31" t="n">
        <v>54</v>
      </c>
      <c r="I108" s="32" t="n">
        <v>0.625</v>
      </c>
      <c r="J108" s="33" t="n">
        <v>70</v>
      </c>
      <c r="L108" s="0" t="n">
        <v>20.3</v>
      </c>
      <c r="M108" s="0" t="n">
        <v>22.1</v>
      </c>
      <c r="N108" s="42" t="n">
        <v>0.666666666666667</v>
      </c>
      <c r="O108" s="0" t="n">
        <v>18.5</v>
      </c>
      <c r="P108" s="42" t="n">
        <v>0.375</v>
      </c>
      <c r="Q108" s="0" t="n">
        <v>61.5</v>
      </c>
      <c r="R108" s="0" t="n">
        <v>54</v>
      </c>
      <c r="S108" s="42" t="n">
        <v>0.666666666666667</v>
      </c>
      <c r="T108" s="41" t="n">
        <v>69</v>
      </c>
      <c r="V108" s="44" t="n">
        <v>19.4</v>
      </c>
      <c r="W108" s="44" t="n">
        <v>25.6</v>
      </c>
      <c r="X108" s="45" t="n">
        <v>0.531944444444444</v>
      </c>
      <c r="Y108" s="44" t="n">
        <v>15.5</v>
      </c>
      <c r="Z108" s="45" t="n">
        <v>0.211111111111111</v>
      </c>
      <c r="AA108" s="44" t="n">
        <v>77</v>
      </c>
      <c r="AB108" s="44" t="n">
        <v>44</v>
      </c>
      <c r="AC108" s="45" t="n">
        <v>0.582638888888889</v>
      </c>
    </row>
    <row r="109" customFormat="false" ht="13.5" hidden="false" customHeight="false" outlineLevel="0" collapsed="false">
      <c r="A109" s="27" t="n">
        <v>39003</v>
      </c>
      <c r="B109" s="28" t="n">
        <v>21</v>
      </c>
      <c r="C109" s="29" t="n">
        <v>22.5</v>
      </c>
      <c r="D109" s="32" t="n">
        <v>0.541666666666667</v>
      </c>
      <c r="E109" s="29" t="n">
        <v>19.5</v>
      </c>
      <c r="F109" s="38" t="n">
        <v>0.958333333333333</v>
      </c>
      <c r="G109" s="28" t="n">
        <v>62</v>
      </c>
      <c r="H109" s="31" t="n">
        <v>53</v>
      </c>
      <c r="I109" s="32" t="n">
        <v>0.625</v>
      </c>
      <c r="J109" s="33" t="n">
        <v>71</v>
      </c>
      <c r="L109" s="0" t="n">
        <v>18.4</v>
      </c>
      <c r="M109" s="0" t="n">
        <v>19.8</v>
      </c>
      <c r="N109" s="42" t="n">
        <v>0.625</v>
      </c>
      <c r="O109" s="0" t="n">
        <v>17</v>
      </c>
      <c r="P109" s="40" t="n">
        <v>1</v>
      </c>
      <c r="Q109" s="0" t="n">
        <v>61.5</v>
      </c>
      <c r="R109" s="0" t="n">
        <v>52</v>
      </c>
      <c r="S109" s="42" t="n">
        <v>0.666666666666667</v>
      </c>
      <c r="T109" s="41" t="n">
        <v>71</v>
      </c>
      <c r="V109" s="44" t="n">
        <v>16.8</v>
      </c>
      <c r="W109" s="44" t="n">
        <v>20.9</v>
      </c>
      <c r="X109" s="45" t="n">
        <v>0.51875</v>
      </c>
      <c r="Y109" s="44" t="n">
        <v>12.9</v>
      </c>
      <c r="Z109" s="45" t="n">
        <v>0.956944444444444</v>
      </c>
      <c r="AA109" s="44" t="n">
        <v>77</v>
      </c>
      <c r="AB109" s="44" t="n">
        <v>57</v>
      </c>
      <c r="AC109" s="45" t="n">
        <v>0.667361111111111</v>
      </c>
    </row>
    <row r="110" customFormat="false" ht="13.5" hidden="false" customHeight="false" outlineLevel="0" collapsed="false">
      <c r="A110" s="27" t="n">
        <v>39004</v>
      </c>
      <c r="B110" s="28" t="n">
        <v>19.25</v>
      </c>
      <c r="C110" s="29" t="n">
        <v>20.5</v>
      </c>
      <c r="D110" s="32" t="n">
        <v>0.625</v>
      </c>
      <c r="E110" s="29" t="n">
        <v>18</v>
      </c>
      <c r="F110" s="38" t="n">
        <v>0.958333333333333</v>
      </c>
      <c r="G110" s="28" t="n">
        <v>61</v>
      </c>
      <c r="H110" s="31" t="n">
        <v>55</v>
      </c>
      <c r="I110" s="32" t="n">
        <v>0.625</v>
      </c>
      <c r="J110" s="33" t="n">
        <v>67</v>
      </c>
      <c r="L110" s="0" t="n">
        <v>16.5</v>
      </c>
      <c r="M110" s="0" t="n">
        <v>18</v>
      </c>
      <c r="N110" s="42" t="n">
        <v>0.583333333333333</v>
      </c>
      <c r="O110" s="0" t="n">
        <v>15</v>
      </c>
      <c r="P110" s="40" t="n">
        <v>1</v>
      </c>
      <c r="Q110" s="0" t="n">
        <v>59.6</v>
      </c>
      <c r="R110" s="0" t="n">
        <v>53.2</v>
      </c>
      <c r="S110" s="42" t="n">
        <v>0.666666666666667</v>
      </c>
      <c r="T110" s="41" t="n">
        <v>66</v>
      </c>
      <c r="V110" s="44" t="n">
        <v>15.2</v>
      </c>
      <c r="W110" s="44" t="n">
        <v>20.4</v>
      </c>
      <c r="X110" s="45" t="n">
        <v>0.460416666666667</v>
      </c>
      <c r="Y110" s="44" t="n">
        <v>10.7</v>
      </c>
      <c r="Z110" s="45" t="n">
        <v>0.999305555555556</v>
      </c>
      <c r="AA110" s="44" t="n">
        <v>73</v>
      </c>
      <c r="AB110" s="44" t="n">
        <v>51</v>
      </c>
      <c r="AC110" s="45" t="n">
        <v>0.464583333333333</v>
      </c>
    </row>
    <row r="111" customFormat="false" ht="13.5" hidden="false" customHeight="false" outlineLevel="0" collapsed="false">
      <c r="A111" s="27" t="n">
        <v>39005</v>
      </c>
      <c r="B111" s="28" t="n">
        <v>18.25</v>
      </c>
      <c r="C111" s="29" t="n">
        <v>20.5</v>
      </c>
      <c r="D111" s="32" t="n">
        <v>0.625</v>
      </c>
      <c r="E111" s="29" t="n">
        <v>16</v>
      </c>
      <c r="F111" s="38" t="n">
        <v>0.291666666666667</v>
      </c>
      <c r="G111" s="28" t="n">
        <v>66</v>
      </c>
      <c r="H111" s="31" t="n">
        <v>62</v>
      </c>
      <c r="I111" s="32" t="n">
        <v>0.625</v>
      </c>
      <c r="J111" s="33" t="n">
        <v>70</v>
      </c>
      <c r="L111" s="0" t="n">
        <v>15.45</v>
      </c>
      <c r="M111" s="0" t="n">
        <v>17.9</v>
      </c>
      <c r="N111" s="42" t="n">
        <v>0.666666666666667</v>
      </c>
      <c r="O111" s="0" t="n">
        <v>13</v>
      </c>
      <c r="P111" s="42" t="n">
        <v>0.291666666666667</v>
      </c>
      <c r="Q111" s="0" t="n">
        <v>62.5</v>
      </c>
      <c r="R111" s="0" t="n">
        <v>58</v>
      </c>
      <c r="S111" s="42" t="n">
        <v>0</v>
      </c>
      <c r="T111" s="41" t="n">
        <v>67</v>
      </c>
      <c r="V111" s="44" t="n">
        <v>15</v>
      </c>
      <c r="W111" s="44" t="n">
        <v>20.8</v>
      </c>
      <c r="X111" s="45" t="n">
        <v>0.553472222222222</v>
      </c>
      <c r="Y111" s="44" t="n">
        <v>9.6</v>
      </c>
      <c r="Z111" s="45" t="n">
        <v>0.153472222222222</v>
      </c>
      <c r="AA111" s="44" t="n">
        <v>77</v>
      </c>
      <c r="AB111" s="44" t="n">
        <v>53</v>
      </c>
      <c r="AC111" s="45" t="n">
        <v>0.475694444444444</v>
      </c>
    </row>
    <row r="112" customFormat="false" ht="13.5" hidden="false" customHeight="false" outlineLevel="0" collapsed="false">
      <c r="A112" s="27" t="n">
        <v>39006</v>
      </c>
      <c r="B112" s="28" t="n">
        <v>20</v>
      </c>
      <c r="C112" s="29" t="n">
        <v>22</v>
      </c>
      <c r="D112" s="32" t="n">
        <v>0.458333333333333</v>
      </c>
      <c r="E112" s="29" t="n">
        <v>18</v>
      </c>
      <c r="F112" s="38" t="n">
        <v>0.291666666666667</v>
      </c>
      <c r="G112" s="28" t="n">
        <v>53</v>
      </c>
      <c r="H112" s="31" t="n">
        <v>43</v>
      </c>
      <c r="I112" s="32" t="n">
        <v>0.458333333333333</v>
      </c>
      <c r="J112" s="33" t="n">
        <v>63</v>
      </c>
      <c r="L112" s="0" t="n">
        <v>17.3</v>
      </c>
      <c r="M112" s="0" t="n">
        <v>19.3</v>
      </c>
      <c r="N112" s="42" t="n">
        <v>0.583333333333333</v>
      </c>
      <c r="O112" s="0" t="n">
        <v>15.3</v>
      </c>
      <c r="P112" s="42" t="n">
        <v>0.291666666666667</v>
      </c>
      <c r="Q112" s="0" t="n">
        <v>55</v>
      </c>
      <c r="R112" s="0" t="n">
        <v>48</v>
      </c>
      <c r="S112" s="42" t="n">
        <v>0.666666666666667</v>
      </c>
      <c r="T112" s="41" t="n">
        <v>62</v>
      </c>
      <c r="V112" s="44" t="n">
        <v>17.3</v>
      </c>
      <c r="W112" s="44" t="n">
        <v>23.9</v>
      </c>
      <c r="X112" s="45" t="n">
        <v>0.526388888888889</v>
      </c>
      <c r="Y112" s="44" t="n">
        <v>13.7</v>
      </c>
      <c r="Z112" s="45" t="n">
        <v>0.990277777777778</v>
      </c>
      <c r="AA112" s="44" t="n">
        <v>66</v>
      </c>
      <c r="AB112" s="44" t="n">
        <v>32</v>
      </c>
      <c r="AC112" s="45" t="n">
        <v>0.539583333333333</v>
      </c>
    </row>
    <row r="113" customFormat="false" ht="13.5" hidden="false" customHeight="false" outlineLevel="0" collapsed="false">
      <c r="A113" s="27" t="n">
        <v>39007</v>
      </c>
      <c r="B113" s="28" t="n">
        <v>21.25</v>
      </c>
      <c r="C113" s="29" t="n">
        <v>23.5</v>
      </c>
      <c r="D113" s="32" t="n">
        <v>0.625</v>
      </c>
      <c r="E113" s="29" t="n">
        <v>19</v>
      </c>
      <c r="F113" s="38" t="n">
        <v>0.291666666666667</v>
      </c>
      <c r="G113" s="28" t="n">
        <v>62</v>
      </c>
      <c r="H113" s="31" t="n">
        <v>57</v>
      </c>
      <c r="I113" s="32" t="n">
        <v>0.541666666666667</v>
      </c>
      <c r="J113" s="33" t="n">
        <v>67</v>
      </c>
      <c r="L113" s="0" t="n">
        <v>18.5</v>
      </c>
      <c r="M113" s="0" t="n">
        <v>21</v>
      </c>
      <c r="N113" s="42" t="n">
        <v>0.666666666666667</v>
      </c>
      <c r="O113" s="0" t="n">
        <v>16</v>
      </c>
      <c r="P113" s="42" t="n">
        <v>0.333333333333333</v>
      </c>
      <c r="Q113" s="0" t="n">
        <v>60.75</v>
      </c>
      <c r="R113" s="0" t="n">
        <v>56.5</v>
      </c>
      <c r="S113" s="42" t="n">
        <v>0</v>
      </c>
      <c r="T113" s="41" t="n">
        <v>65</v>
      </c>
      <c r="V113" s="44" t="n">
        <v>18</v>
      </c>
      <c r="W113" s="44" t="n">
        <v>24.2</v>
      </c>
      <c r="X113" s="45" t="n">
        <v>0.595833333333333</v>
      </c>
      <c r="Y113" s="44" t="n">
        <v>13.5</v>
      </c>
      <c r="Z113" s="45" t="n">
        <v>0.0798611111111111</v>
      </c>
      <c r="AA113" s="44" t="n">
        <v>76</v>
      </c>
      <c r="AB113" s="44" t="n">
        <v>52</v>
      </c>
      <c r="AC113" s="45" t="n">
        <v>0.609027777777778</v>
      </c>
    </row>
    <row r="114" customFormat="false" ht="13.5" hidden="false" customHeight="false" outlineLevel="0" collapsed="false">
      <c r="A114" s="27" t="n">
        <v>39008</v>
      </c>
      <c r="B114" s="28" t="n">
        <v>21</v>
      </c>
      <c r="C114" s="29" t="n">
        <v>22</v>
      </c>
      <c r="D114" s="32" t="n">
        <v>0.5</v>
      </c>
      <c r="E114" s="29" t="n">
        <v>20</v>
      </c>
      <c r="F114" s="38" t="n">
        <v>0.958333333333333</v>
      </c>
      <c r="G114" s="28" t="n">
        <v>69</v>
      </c>
      <c r="H114" s="31" t="n">
        <v>66</v>
      </c>
      <c r="I114" s="32" t="n">
        <v>0.666666666666667</v>
      </c>
      <c r="J114" s="33" t="n">
        <v>72</v>
      </c>
      <c r="L114" s="0" t="n">
        <v>17.7</v>
      </c>
      <c r="M114" s="0" t="n">
        <v>19</v>
      </c>
      <c r="N114" s="42" t="n">
        <v>0.75</v>
      </c>
      <c r="O114" s="0" t="n">
        <v>16.4</v>
      </c>
      <c r="P114" s="42" t="n">
        <v>0.333333333333333</v>
      </c>
      <c r="Q114" s="0" t="n">
        <v>67</v>
      </c>
      <c r="R114" s="0" t="n">
        <v>59.5</v>
      </c>
      <c r="S114" s="42" t="n">
        <v>0</v>
      </c>
      <c r="T114" s="41" t="n">
        <v>74.5</v>
      </c>
      <c r="V114" s="44" t="n">
        <v>16.2</v>
      </c>
      <c r="W114" s="44" t="n">
        <v>20.1</v>
      </c>
      <c r="X114" s="45" t="n">
        <v>0.581944444444445</v>
      </c>
      <c r="Y114" s="44" t="n">
        <v>12.8</v>
      </c>
      <c r="Z114" s="45" t="n">
        <v>0.254166666666667</v>
      </c>
      <c r="AA114" s="44" t="n">
        <v>83</v>
      </c>
      <c r="AB114" s="44" t="n">
        <v>70</v>
      </c>
      <c r="AC114" s="45" t="n">
        <v>0.595833333333333</v>
      </c>
    </row>
    <row r="115" customFormat="false" ht="13.5" hidden="false" customHeight="false" outlineLevel="0" collapsed="false">
      <c r="A115" s="27" t="n">
        <v>39009</v>
      </c>
      <c r="B115" s="28" t="n">
        <v>20.5</v>
      </c>
      <c r="C115" s="29" t="n">
        <v>23</v>
      </c>
      <c r="D115" s="32" t="n">
        <v>0.5</v>
      </c>
      <c r="E115" s="29" t="n">
        <v>18</v>
      </c>
      <c r="F115" s="38" t="n">
        <v>0.166666666666667</v>
      </c>
      <c r="G115" s="28" t="n">
        <v>73</v>
      </c>
      <c r="H115" s="31" t="n">
        <v>67</v>
      </c>
      <c r="I115" s="32" t="n">
        <v>0.458333333333333</v>
      </c>
      <c r="J115" s="33" t="n">
        <v>79</v>
      </c>
      <c r="L115" s="0" t="n">
        <v>17.45</v>
      </c>
      <c r="M115" s="0" t="n">
        <v>19.9</v>
      </c>
      <c r="N115" s="42" t="n">
        <v>0.583333333333333</v>
      </c>
      <c r="O115" s="0" t="n">
        <v>15</v>
      </c>
      <c r="P115" s="42" t="n">
        <v>0.25</v>
      </c>
      <c r="Q115" s="0" t="n">
        <v>68.4</v>
      </c>
      <c r="R115" s="0" t="n">
        <v>64.8</v>
      </c>
      <c r="S115" s="42" t="n">
        <v>0</v>
      </c>
      <c r="T115" s="41" t="n">
        <v>72</v>
      </c>
      <c r="V115" s="44" t="n">
        <v>16.4</v>
      </c>
      <c r="W115" s="44" t="n">
        <v>22.9</v>
      </c>
      <c r="X115" s="45" t="n">
        <v>0.528472222222222</v>
      </c>
      <c r="Y115" s="44" t="n">
        <v>11.3</v>
      </c>
      <c r="Z115" s="45" t="n">
        <v>0.248611111111111</v>
      </c>
      <c r="AA115" s="44" t="n">
        <v>83</v>
      </c>
      <c r="AB115" s="44" t="n">
        <v>55</v>
      </c>
      <c r="AC115" s="45" t="n">
        <v>0.524305555555556</v>
      </c>
    </row>
    <row r="116" customFormat="false" ht="13.5" hidden="false" customHeight="false" outlineLevel="0" collapsed="false">
      <c r="A116" s="27" t="n">
        <v>39010</v>
      </c>
      <c r="B116" s="28" t="n">
        <v>20</v>
      </c>
      <c r="C116" s="29" t="n">
        <v>22</v>
      </c>
      <c r="D116" s="32" t="n">
        <v>0.625</v>
      </c>
      <c r="E116" s="29" t="n">
        <v>18</v>
      </c>
      <c r="F116" s="38" t="n">
        <v>0.333333333333333</v>
      </c>
      <c r="G116" s="28" t="n">
        <v>73</v>
      </c>
      <c r="H116" s="31" t="n">
        <v>68</v>
      </c>
      <c r="I116" s="32" t="n">
        <v>0</v>
      </c>
      <c r="J116" s="33" t="n">
        <v>78</v>
      </c>
      <c r="L116" s="0" t="n">
        <v>18.2</v>
      </c>
      <c r="M116" s="0" t="n">
        <v>20</v>
      </c>
      <c r="N116" s="42" t="n">
        <v>0.666666666666667</v>
      </c>
      <c r="O116" s="0" t="n">
        <v>16.4</v>
      </c>
      <c r="P116" s="42" t="n">
        <v>0.25</v>
      </c>
      <c r="Q116" s="0" t="n">
        <v>72.7</v>
      </c>
      <c r="R116" s="0" t="n">
        <v>65.9</v>
      </c>
      <c r="S116" s="42" t="n">
        <v>0</v>
      </c>
      <c r="T116" s="41" t="n">
        <v>79.5</v>
      </c>
      <c r="V116" s="44" t="n">
        <v>17.4</v>
      </c>
      <c r="W116" s="44" t="n">
        <v>21.8</v>
      </c>
      <c r="X116" s="45" t="n">
        <v>0.607638888888889</v>
      </c>
      <c r="Y116" s="44" t="n">
        <v>12.7</v>
      </c>
      <c r="Z116" s="45" t="n">
        <v>0.142361111111111</v>
      </c>
      <c r="AA116" s="44" t="n">
        <v>84</v>
      </c>
      <c r="AB116" s="44" t="n">
        <v>69</v>
      </c>
      <c r="AC116" s="45" t="n">
        <v>0.554166666666667</v>
      </c>
    </row>
    <row r="117" customFormat="false" ht="13.5" hidden="false" customHeight="false" outlineLevel="0" collapsed="false">
      <c r="A117" s="27" t="n">
        <v>39011</v>
      </c>
      <c r="B117" s="28" t="n">
        <v>20</v>
      </c>
      <c r="C117" s="29" t="n">
        <v>21</v>
      </c>
      <c r="D117" s="32" t="n">
        <v>0.458333333333333</v>
      </c>
      <c r="E117" s="29" t="n">
        <v>19</v>
      </c>
      <c r="F117" s="38" t="n">
        <v>0.958333333333333</v>
      </c>
      <c r="G117" s="28" t="n">
        <v>64</v>
      </c>
      <c r="H117" s="31" t="n">
        <v>58</v>
      </c>
      <c r="I117" s="32" t="n">
        <v>0.333333333333333</v>
      </c>
      <c r="J117" s="33" t="n">
        <v>70</v>
      </c>
      <c r="L117" s="0" t="n">
        <v>17.35</v>
      </c>
      <c r="M117" s="0" t="n">
        <v>18.4</v>
      </c>
      <c r="N117" s="42" t="n">
        <v>0.5</v>
      </c>
      <c r="O117" s="0" t="n">
        <v>16.3</v>
      </c>
      <c r="P117" s="40" t="n">
        <v>1</v>
      </c>
      <c r="Q117" s="0" t="n">
        <v>62.15</v>
      </c>
      <c r="R117" s="0" t="n">
        <v>56</v>
      </c>
      <c r="S117" s="42" t="n">
        <v>0.541666666666667</v>
      </c>
      <c r="T117" s="41" t="n">
        <v>68.3</v>
      </c>
      <c r="V117" s="44" t="n">
        <v>16.4</v>
      </c>
      <c r="W117" s="44" t="n">
        <v>19.8</v>
      </c>
      <c r="X117" s="45" t="n">
        <v>0.525694444444445</v>
      </c>
      <c r="Y117" s="44" t="n">
        <v>13.7</v>
      </c>
      <c r="Z117" s="45" t="n">
        <v>0.958333333333333</v>
      </c>
      <c r="AA117" s="44" t="n">
        <v>73</v>
      </c>
      <c r="AB117" s="44" t="n">
        <v>54</v>
      </c>
      <c r="AC117" s="45" t="n">
        <v>0.464583333333333</v>
      </c>
    </row>
    <row r="118" customFormat="false" ht="13.5" hidden="false" customHeight="false" outlineLevel="0" collapsed="false">
      <c r="A118" s="27" t="n">
        <v>39012</v>
      </c>
      <c r="B118" s="28" t="n">
        <v>20.25</v>
      </c>
      <c r="C118" s="29" t="n">
        <v>22</v>
      </c>
      <c r="D118" s="32" t="n">
        <v>0.5</v>
      </c>
      <c r="E118" s="29" t="n">
        <v>18.5</v>
      </c>
      <c r="F118" s="38" t="n">
        <v>0.166666666666667</v>
      </c>
      <c r="G118" s="28" t="n">
        <v>67</v>
      </c>
      <c r="H118" s="31" t="n">
        <v>64</v>
      </c>
      <c r="I118" s="32" t="n">
        <v>0.333333333333333</v>
      </c>
      <c r="J118" s="33" t="n">
        <v>70</v>
      </c>
      <c r="L118" s="0" t="n">
        <v>17.55</v>
      </c>
      <c r="M118" s="0" t="n">
        <v>19.4</v>
      </c>
      <c r="N118" s="42" t="n">
        <v>0.708333333333333</v>
      </c>
      <c r="O118" s="0" t="n">
        <v>15.7</v>
      </c>
      <c r="P118" s="42" t="n">
        <v>0.291666666666667</v>
      </c>
      <c r="Q118" s="0" t="n">
        <v>65.75</v>
      </c>
      <c r="R118" s="0" t="n">
        <v>63</v>
      </c>
      <c r="S118" s="42" t="n">
        <v>0</v>
      </c>
      <c r="T118" s="41" t="n">
        <v>68.5</v>
      </c>
      <c r="V118" s="44" t="n">
        <v>17.2</v>
      </c>
      <c r="W118" s="44" t="n">
        <v>21.6</v>
      </c>
      <c r="X118" s="45" t="n">
        <v>0.554166666666667</v>
      </c>
      <c r="Y118" s="44" t="n">
        <v>13.7</v>
      </c>
      <c r="Z118" s="45" t="n">
        <v>0.26875</v>
      </c>
      <c r="AA118" s="44" t="n">
        <v>78</v>
      </c>
      <c r="AB118" s="44" t="n">
        <v>57</v>
      </c>
      <c r="AC118" s="45" t="n">
        <v>0.509722222222222</v>
      </c>
    </row>
    <row r="119" customFormat="false" ht="13.5" hidden="false" customHeight="false" outlineLevel="0" collapsed="false">
      <c r="A119" s="27" t="n">
        <v>39013</v>
      </c>
      <c r="B119" s="28" t="n">
        <v>20</v>
      </c>
      <c r="C119" s="29" t="n">
        <v>21</v>
      </c>
      <c r="D119" s="32" t="n">
        <v>0.166666666666667</v>
      </c>
      <c r="E119" s="29" t="n">
        <v>19</v>
      </c>
      <c r="F119" s="38" t="n">
        <v>0.958333333333333</v>
      </c>
      <c r="G119" s="28" t="n">
        <v>74</v>
      </c>
      <c r="H119" s="31" t="n">
        <v>72</v>
      </c>
      <c r="I119" s="32" t="n">
        <v>0.458333333333333</v>
      </c>
      <c r="J119" s="33" t="n">
        <v>76</v>
      </c>
      <c r="L119" s="0" t="n">
        <v>17.45</v>
      </c>
      <c r="M119" s="0" t="n">
        <v>18.9</v>
      </c>
      <c r="N119" s="42" t="n">
        <v>0</v>
      </c>
      <c r="O119" s="0" t="n">
        <v>16</v>
      </c>
      <c r="P119" s="40" t="n">
        <v>1</v>
      </c>
      <c r="Q119" s="0" t="n">
        <v>73.15</v>
      </c>
      <c r="R119" s="0" t="n">
        <v>68</v>
      </c>
      <c r="S119" s="42" t="n">
        <v>0</v>
      </c>
      <c r="T119" s="41" t="n">
        <v>78.3</v>
      </c>
      <c r="V119" s="44" t="n">
        <v>16.7</v>
      </c>
      <c r="W119" s="44" t="n">
        <v>18.2</v>
      </c>
      <c r="X119" s="45" t="n">
        <v>0.183333333333333</v>
      </c>
      <c r="Y119" s="44" t="n">
        <v>15</v>
      </c>
      <c r="Z119" s="45" t="n">
        <v>0.977777777777778</v>
      </c>
      <c r="AA119" s="44" t="n">
        <v>86</v>
      </c>
      <c r="AB119" s="44" t="n">
        <v>75</v>
      </c>
      <c r="AC119" s="45" t="n">
        <v>0.567361111111111</v>
      </c>
    </row>
    <row r="120" customFormat="false" ht="13.5" hidden="false" customHeight="false" outlineLevel="0" collapsed="false">
      <c r="A120" s="27" t="n">
        <v>39014</v>
      </c>
      <c r="B120" s="28" t="n">
        <v>17</v>
      </c>
      <c r="C120" s="29" t="n">
        <v>19</v>
      </c>
      <c r="D120" s="32" t="n">
        <v>0</v>
      </c>
      <c r="E120" s="29" t="n">
        <v>15</v>
      </c>
      <c r="F120" s="38" t="n">
        <v>0.958333333333333</v>
      </c>
      <c r="G120" s="28" t="n">
        <v>77.5</v>
      </c>
      <c r="H120" s="31" t="n">
        <v>71</v>
      </c>
      <c r="I120" s="32" t="n">
        <v>0.833333333333333</v>
      </c>
      <c r="J120" s="33" t="n">
        <v>84</v>
      </c>
      <c r="L120" s="0" t="n">
        <v>14</v>
      </c>
      <c r="M120" s="0" t="n">
        <v>16.1</v>
      </c>
      <c r="N120" s="42" t="n">
        <v>0</v>
      </c>
      <c r="O120" s="0" t="n">
        <v>11.9</v>
      </c>
      <c r="P120" s="40" t="n">
        <v>1</v>
      </c>
      <c r="Q120" s="0" t="n">
        <v>75.65</v>
      </c>
      <c r="R120" s="0" t="n">
        <v>69.8</v>
      </c>
      <c r="S120" s="42" t="n">
        <v>0.75</v>
      </c>
      <c r="T120" s="41" t="n">
        <v>81.5</v>
      </c>
      <c r="V120" s="44" t="n">
        <v>12.9</v>
      </c>
      <c r="W120" s="44" t="n">
        <v>15.4</v>
      </c>
      <c r="X120" s="45" t="n">
        <v>0.04375</v>
      </c>
      <c r="Y120" s="44" t="n">
        <v>11.3</v>
      </c>
      <c r="Z120" s="45" t="n">
        <v>0.529861111111111</v>
      </c>
      <c r="AA120" s="44" t="n">
        <v>83</v>
      </c>
      <c r="AB120" s="44" t="n">
        <v>74</v>
      </c>
      <c r="AC120" s="45" t="n">
        <v>0.9875</v>
      </c>
    </row>
    <row r="121" customFormat="false" ht="13.5" hidden="false" customHeight="false" outlineLevel="0" collapsed="false">
      <c r="A121" s="27" t="n">
        <v>39015</v>
      </c>
      <c r="B121" s="28" t="n">
        <v>16.75</v>
      </c>
      <c r="C121" s="29" t="n">
        <v>19</v>
      </c>
      <c r="D121" s="32" t="n">
        <v>0.333333333333333</v>
      </c>
      <c r="E121" s="29" t="n">
        <v>14.5</v>
      </c>
      <c r="F121" s="38" t="n">
        <v>0</v>
      </c>
      <c r="G121" s="28" t="n">
        <v>68</v>
      </c>
      <c r="H121" s="31" t="n">
        <v>63</v>
      </c>
      <c r="I121" s="32" t="n">
        <v>0.5</v>
      </c>
      <c r="J121" s="33" t="n">
        <v>73</v>
      </c>
      <c r="L121" s="0" t="n">
        <v>13.95</v>
      </c>
      <c r="M121" s="0" t="n">
        <v>16.1</v>
      </c>
      <c r="N121" s="42" t="n">
        <v>0.583333333333333</v>
      </c>
      <c r="O121" s="0" t="n">
        <v>11.8</v>
      </c>
      <c r="P121" s="42" t="n">
        <v>0.208333333333333</v>
      </c>
      <c r="Q121" s="0" t="n">
        <v>68.75</v>
      </c>
      <c r="R121" s="0" t="n">
        <v>65.5</v>
      </c>
      <c r="S121" s="42" t="n">
        <v>0.708333333333333</v>
      </c>
      <c r="T121" s="41" t="n">
        <v>72</v>
      </c>
      <c r="V121" s="44" t="n">
        <v>14.6</v>
      </c>
      <c r="W121" s="44" t="n">
        <v>18.6</v>
      </c>
      <c r="X121" s="45" t="n">
        <v>0.591666666666667</v>
      </c>
      <c r="Y121" s="44" t="n">
        <v>11.7</v>
      </c>
      <c r="Z121" s="45" t="n">
        <v>0.247916666666667</v>
      </c>
      <c r="AA121" s="44" t="n">
        <v>72</v>
      </c>
      <c r="AB121" s="44" t="n">
        <v>60</v>
      </c>
      <c r="AC121" s="45" t="n">
        <v>0.56875</v>
      </c>
    </row>
    <row r="122" customFormat="false" ht="13.5" hidden="false" customHeight="false" outlineLevel="0" collapsed="false">
      <c r="A122" s="27" t="n">
        <v>39016</v>
      </c>
      <c r="B122" s="28" t="n">
        <v>18</v>
      </c>
      <c r="C122" s="29" t="n">
        <v>20</v>
      </c>
      <c r="D122" s="32" t="n">
        <v>0.5</v>
      </c>
      <c r="E122" s="29" t="n">
        <v>16</v>
      </c>
      <c r="F122" s="38" t="n">
        <v>0.166666666666667</v>
      </c>
      <c r="G122" s="28" t="n">
        <v>72.75</v>
      </c>
      <c r="H122" s="31" t="n">
        <v>66</v>
      </c>
      <c r="I122" s="32" t="n">
        <v>0.333333333333333</v>
      </c>
      <c r="J122" s="33" t="n">
        <v>79.5</v>
      </c>
      <c r="L122" s="0" t="n">
        <v>15.2</v>
      </c>
      <c r="M122" s="0" t="n">
        <v>17.6</v>
      </c>
      <c r="N122" s="42" t="n">
        <v>0.708333333333333</v>
      </c>
      <c r="O122" s="0" t="n">
        <v>12.8</v>
      </c>
      <c r="P122" s="42" t="n">
        <v>0.208333333333333</v>
      </c>
      <c r="Q122" s="0" t="n">
        <v>68.35</v>
      </c>
      <c r="R122" s="0" t="n">
        <v>64.2</v>
      </c>
      <c r="S122" s="42" t="n">
        <v>0.458333333333333</v>
      </c>
      <c r="T122" s="41" t="n">
        <v>72.5</v>
      </c>
      <c r="V122" s="44" t="n">
        <v>15.6</v>
      </c>
      <c r="W122" s="44" t="n">
        <v>21.5</v>
      </c>
      <c r="X122" s="45" t="n">
        <v>0.546527777777778</v>
      </c>
      <c r="Y122" s="44" t="n">
        <v>9.4</v>
      </c>
      <c r="Z122" s="45" t="n">
        <v>0.25</v>
      </c>
      <c r="AA122" s="44" t="n">
        <v>76</v>
      </c>
      <c r="AB122" s="44" t="n">
        <v>50</v>
      </c>
      <c r="AC122" s="45" t="n">
        <v>0.552083333333333</v>
      </c>
    </row>
    <row r="123" customFormat="false" ht="13.5" hidden="false" customHeight="false" outlineLevel="0" collapsed="false">
      <c r="A123" s="27" t="n">
        <v>39017</v>
      </c>
      <c r="B123" s="28" t="n">
        <v>18.25</v>
      </c>
      <c r="C123" s="29" t="n">
        <v>19</v>
      </c>
      <c r="D123" s="32" t="n">
        <v>0.5</v>
      </c>
      <c r="E123" s="29" t="n">
        <v>17.5</v>
      </c>
      <c r="F123" s="38" t="n">
        <v>0.958333333333333</v>
      </c>
      <c r="G123" s="28" t="n">
        <v>76</v>
      </c>
      <c r="H123" s="31" t="n">
        <v>71</v>
      </c>
      <c r="I123" s="32" t="n">
        <v>0</v>
      </c>
      <c r="J123" s="33" t="n">
        <v>81</v>
      </c>
      <c r="L123" s="0" t="n">
        <v>15.65</v>
      </c>
      <c r="M123" s="0" t="n">
        <v>16.9</v>
      </c>
      <c r="N123" s="42" t="n">
        <v>0.666666666666667</v>
      </c>
      <c r="O123" s="0" t="n">
        <v>14.4</v>
      </c>
      <c r="P123" s="40" t="n">
        <v>1</v>
      </c>
      <c r="Q123" s="0" t="n">
        <v>74.75</v>
      </c>
      <c r="R123" s="0" t="n">
        <v>68</v>
      </c>
      <c r="S123" s="42" t="n">
        <v>0</v>
      </c>
      <c r="T123" s="41" t="n">
        <v>81.5</v>
      </c>
      <c r="V123" s="44" t="n">
        <v>14.9</v>
      </c>
      <c r="W123" s="44" t="n">
        <v>17.2</v>
      </c>
      <c r="X123" s="45" t="n">
        <v>0.498611111111111</v>
      </c>
      <c r="Y123" s="44" t="n">
        <v>11.2</v>
      </c>
      <c r="Z123" s="46" t="n">
        <v>1</v>
      </c>
      <c r="AA123" s="44" t="n">
        <v>88</v>
      </c>
      <c r="AB123" s="44" t="n">
        <v>78</v>
      </c>
      <c r="AC123" s="45" t="n">
        <v>0.685416666666667</v>
      </c>
    </row>
    <row r="124" customFormat="false" ht="13.5" hidden="false" customHeight="false" outlineLevel="0" collapsed="false">
      <c r="A124" s="27" t="n">
        <v>39018</v>
      </c>
      <c r="B124" s="28" t="n">
        <v>18</v>
      </c>
      <c r="C124" s="29" t="n">
        <v>20</v>
      </c>
      <c r="D124" s="32" t="n">
        <v>0.5</v>
      </c>
      <c r="E124" s="29" t="n">
        <v>16</v>
      </c>
      <c r="F124" s="38" t="n">
        <v>0.166666666666667</v>
      </c>
      <c r="G124" s="28" t="n">
        <v>69</v>
      </c>
      <c r="H124" s="31" t="n">
        <v>60</v>
      </c>
      <c r="I124" s="32" t="n">
        <v>0.5</v>
      </c>
      <c r="J124" s="33" t="n">
        <v>78</v>
      </c>
      <c r="L124" s="0" t="n">
        <v>15.3</v>
      </c>
      <c r="M124" s="0" t="n">
        <v>17.6</v>
      </c>
      <c r="N124" s="42" t="n">
        <v>0.625</v>
      </c>
      <c r="O124" s="0" t="n">
        <v>13</v>
      </c>
      <c r="P124" s="42" t="n">
        <v>0.291666666666667</v>
      </c>
      <c r="Q124" s="0" t="n">
        <v>68.5</v>
      </c>
      <c r="R124" s="0" t="n">
        <v>60</v>
      </c>
      <c r="S124" s="42" t="n">
        <v>0.5</v>
      </c>
      <c r="T124" s="41" t="n">
        <v>77</v>
      </c>
      <c r="V124" s="44" t="n">
        <v>14.6</v>
      </c>
      <c r="W124" s="44" t="n">
        <v>21.1</v>
      </c>
      <c r="X124" s="45" t="n">
        <v>0.576388888888889</v>
      </c>
      <c r="Y124" s="44" t="n">
        <v>9.3</v>
      </c>
      <c r="Z124" s="45" t="n">
        <v>0.263194444444444</v>
      </c>
      <c r="AA124" s="44" t="n">
        <v>82</v>
      </c>
      <c r="AB124" s="44" t="n">
        <v>46</v>
      </c>
      <c r="AC124" s="45" t="n">
        <v>0.556944444444445</v>
      </c>
    </row>
    <row r="125" customFormat="false" ht="13.5" hidden="false" customHeight="false" outlineLevel="0" collapsed="false">
      <c r="A125" s="27" t="n">
        <v>39019</v>
      </c>
      <c r="B125" s="28" t="n">
        <v>19.5</v>
      </c>
      <c r="C125" s="29" t="n">
        <v>21</v>
      </c>
      <c r="D125" s="32" t="n">
        <v>0.5</v>
      </c>
      <c r="E125" s="29" t="n">
        <v>18</v>
      </c>
      <c r="F125" s="38" t="n">
        <v>0.166666666666667</v>
      </c>
      <c r="G125" s="28" t="n">
        <v>78.5</v>
      </c>
      <c r="H125" s="31" t="n">
        <v>71</v>
      </c>
      <c r="I125" s="32" t="n">
        <v>0</v>
      </c>
      <c r="J125" s="33" t="n">
        <v>86</v>
      </c>
      <c r="L125" s="0" t="n">
        <v>16.95</v>
      </c>
      <c r="M125" s="0" t="n">
        <v>18.3</v>
      </c>
      <c r="N125" s="42" t="n">
        <v>0.666666666666667</v>
      </c>
      <c r="O125" s="0" t="n">
        <v>15.6</v>
      </c>
      <c r="P125" s="42" t="n">
        <v>0.291666666666667</v>
      </c>
      <c r="Q125" s="0" t="n">
        <v>74.2</v>
      </c>
      <c r="R125" s="0" t="n">
        <v>63.5</v>
      </c>
      <c r="S125" s="42" t="n">
        <v>0</v>
      </c>
      <c r="T125" s="41" t="n">
        <v>84.9</v>
      </c>
      <c r="V125" s="44" t="n">
        <v>16.3</v>
      </c>
      <c r="W125" s="44" t="n">
        <v>21.1</v>
      </c>
      <c r="X125" s="45" t="n">
        <v>0.603472222222222</v>
      </c>
      <c r="Y125" s="44" t="n">
        <v>12.7</v>
      </c>
      <c r="Z125" s="45" t="n">
        <v>0.00902777777777778</v>
      </c>
      <c r="AA125" s="44" t="n">
        <v>90</v>
      </c>
      <c r="AB125" s="44" t="n">
        <v>71</v>
      </c>
      <c r="AC125" s="45" t="n">
        <v>0.609722222222222</v>
      </c>
    </row>
    <row r="126" customFormat="false" ht="13.5" hidden="false" customHeight="false" outlineLevel="0" collapsed="false">
      <c r="A126" s="27" t="n">
        <v>39020</v>
      </c>
      <c r="B126" s="28" t="n">
        <v>18.75</v>
      </c>
      <c r="C126" s="29" t="n">
        <v>20</v>
      </c>
      <c r="D126" s="32" t="n">
        <v>0.5</v>
      </c>
      <c r="E126" s="29" t="n">
        <v>17.5</v>
      </c>
      <c r="F126" s="38" t="n">
        <v>0.958333333333333</v>
      </c>
      <c r="G126" s="28" t="n">
        <v>68.5</v>
      </c>
      <c r="H126" s="31" t="n">
        <v>63</v>
      </c>
      <c r="I126" s="32" t="n">
        <v>0.5</v>
      </c>
      <c r="J126" s="33" t="n">
        <v>74</v>
      </c>
      <c r="L126" s="0" t="n">
        <v>15.8</v>
      </c>
      <c r="M126" s="0" t="n">
        <v>17.1</v>
      </c>
      <c r="N126" s="42" t="n">
        <v>0.5</v>
      </c>
      <c r="O126" s="0" t="n">
        <v>14.5</v>
      </c>
      <c r="P126" s="40" t="n">
        <v>1</v>
      </c>
      <c r="Q126" s="0" t="n">
        <v>66.5</v>
      </c>
      <c r="R126" s="0" t="n">
        <v>60.5</v>
      </c>
      <c r="S126" s="42" t="n">
        <v>0.541666666666667</v>
      </c>
      <c r="T126" s="41" t="n">
        <v>72.5</v>
      </c>
      <c r="V126" s="44" t="n">
        <v>15.4</v>
      </c>
      <c r="W126" s="44" t="n">
        <v>19.3</v>
      </c>
      <c r="X126" s="45" t="n">
        <v>0.515972222222222</v>
      </c>
      <c r="Y126" s="44" t="n">
        <v>11.8</v>
      </c>
      <c r="Z126" s="45" t="n">
        <v>0.998611111111111</v>
      </c>
      <c r="AA126" s="44" t="n">
        <v>78</v>
      </c>
      <c r="AB126" s="44" t="n">
        <v>58</v>
      </c>
      <c r="AC126" s="45" t="n">
        <v>0.463194444444444</v>
      </c>
    </row>
    <row r="127" customFormat="false" ht="13.5" hidden="false" customHeight="false" outlineLevel="0" collapsed="false">
      <c r="A127" s="27" t="n">
        <v>39021</v>
      </c>
      <c r="B127" s="28" t="n">
        <v>18.25</v>
      </c>
      <c r="C127" s="29" t="n">
        <v>20</v>
      </c>
      <c r="D127" s="32" t="n">
        <v>0.5</v>
      </c>
      <c r="E127" s="29" t="n">
        <v>16.5</v>
      </c>
      <c r="F127" s="38" t="n">
        <v>0.166666666666667</v>
      </c>
      <c r="G127" s="28" t="n">
        <v>72.5</v>
      </c>
      <c r="H127" s="31" t="n">
        <v>69</v>
      </c>
      <c r="I127" s="32" t="n">
        <v>0</v>
      </c>
      <c r="J127" s="33" t="n">
        <v>76</v>
      </c>
      <c r="L127" s="0" t="n">
        <v>15.7</v>
      </c>
      <c r="M127" s="0" t="n">
        <v>17.8</v>
      </c>
      <c r="N127" s="42" t="n">
        <v>0.625</v>
      </c>
      <c r="O127" s="0" t="n">
        <v>13.6</v>
      </c>
      <c r="P127" s="42" t="n">
        <v>0.25</v>
      </c>
      <c r="Q127" s="0" t="n">
        <v>72.5</v>
      </c>
      <c r="R127" s="0" t="n">
        <v>68</v>
      </c>
      <c r="S127" s="42" t="n">
        <v>0</v>
      </c>
      <c r="T127" s="41" t="n">
        <v>77</v>
      </c>
      <c r="V127" s="44" t="n">
        <v>15.3</v>
      </c>
      <c r="W127" s="44" t="n">
        <v>21.4</v>
      </c>
      <c r="X127" s="45" t="n">
        <v>0.538888888888889</v>
      </c>
      <c r="Y127" s="44" t="n">
        <v>11.4</v>
      </c>
      <c r="Z127" s="45" t="n">
        <v>0.259027777777778</v>
      </c>
      <c r="AA127" s="44" t="n">
        <v>85</v>
      </c>
      <c r="AB127" s="44" t="n">
        <v>64</v>
      </c>
      <c r="AC127" s="45" t="n">
        <v>0.539583333333333</v>
      </c>
    </row>
    <row r="128" customFormat="false" ht="13.5" hidden="false" customHeight="false" outlineLevel="0" collapsed="false">
      <c r="A128" s="27" t="n">
        <v>39022</v>
      </c>
      <c r="B128" s="28" t="n">
        <v>17.5</v>
      </c>
      <c r="C128" s="29" t="n">
        <v>19</v>
      </c>
      <c r="D128" s="32" t="n">
        <v>0.541666666666667</v>
      </c>
      <c r="E128" s="29" t="n">
        <v>16</v>
      </c>
      <c r="F128" s="38" t="n">
        <v>0.166666666666667</v>
      </c>
      <c r="G128" s="28" t="n">
        <v>65.5</v>
      </c>
      <c r="H128" s="31" t="n">
        <v>61</v>
      </c>
      <c r="I128" s="32" t="n">
        <v>0.5</v>
      </c>
      <c r="J128" s="33" t="n">
        <v>70</v>
      </c>
      <c r="L128" s="0" t="n">
        <v>14.95</v>
      </c>
      <c r="M128" s="0" t="n">
        <v>16.9</v>
      </c>
      <c r="N128" s="42" t="n">
        <v>0.541666666666667</v>
      </c>
      <c r="O128" s="0" t="n">
        <v>13</v>
      </c>
      <c r="P128" s="42" t="n">
        <v>0.25</v>
      </c>
      <c r="Q128" s="0" t="n">
        <v>64.5</v>
      </c>
      <c r="R128" s="0" t="n">
        <v>59</v>
      </c>
      <c r="S128" s="42" t="n">
        <v>0.5</v>
      </c>
      <c r="T128" s="41" t="n">
        <v>70</v>
      </c>
      <c r="V128" s="44" t="n">
        <v>14.4</v>
      </c>
      <c r="W128" s="44" t="n">
        <v>21</v>
      </c>
      <c r="X128" s="45" t="n">
        <v>0.505555555555556</v>
      </c>
      <c r="Y128" s="44" t="n">
        <v>9.5</v>
      </c>
      <c r="Z128" s="45" t="n">
        <v>0.260416666666667</v>
      </c>
      <c r="AA128" s="44" t="n">
        <v>75</v>
      </c>
      <c r="AB128" s="44" t="n">
        <v>45</v>
      </c>
      <c r="AC128" s="45" t="n">
        <v>0.525</v>
      </c>
    </row>
    <row r="129" customFormat="false" ht="13.5" hidden="false" customHeight="false" outlineLevel="0" collapsed="false">
      <c r="A129" s="27" t="n">
        <v>39023</v>
      </c>
      <c r="B129" s="28" t="n">
        <v>17</v>
      </c>
      <c r="C129" s="29" t="n">
        <v>18</v>
      </c>
      <c r="D129" s="32" t="n">
        <v>0.541666666666667</v>
      </c>
      <c r="E129" s="29" t="n">
        <v>16</v>
      </c>
      <c r="F129" s="38" t="n">
        <v>0.958333333333333</v>
      </c>
      <c r="G129" s="28" t="n">
        <v>66.5</v>
      </c>
      <c r="H129" s="31" t="n">
        <v>63</v>
      </c>
      <c r="I129" s="32" t="n">
        <v>0.416666666666667</v>
      </c>
      <c r="J129" s="33" t="n">
        <v>70</v>
      </c>
      <c r="L129" s="0" t="n">
        <v>14.25</v>
      </c>
      <c r="M129" s="0" t="n">
        <v>15.7</v>
      </c>
      <c r="N129" s="42" t="n">
        <v>0.666666666666667</v>
      </c>
      <c r="O129" s="0" t="n">
        <v>12.8</v>
      </c>
      <c r="P129" s="40" t="n">
        <v>1</v>
      </c>
      <c r="Q129" s="0" t="n">
        <v>66.6</v>
      </c>
      <c r="R129" s="0" t="n">
        <v>63.2</v>
      </c>
      <c r="S129" s="42" t="n">
        <v>0.458333333333333</v>
      </c>
      <c r="T129" s="41" t="n">
        <v>70</v>
      </c>
      <c r="V129" s="44" t="n">
        <v>13.5</v>
      </c>
      <c r="W129" s="44" t="n">
        <v>17.8</v>
      </c>
      <c r="X129" s="45" t="n">
        <v>0.543055555555556</v>
      </c>
      <c r="Y129" s="44" t="n">
        <v>10.1</v>
      </c>
      <c r="Z129" s="45" t="n">
        <v>0.993055555555556</v>
      </c>
      <c r="AA129" s="44" t="n">
        <v>79</v>
      </c>
      <c r="AB129" s="44" t="n">
        <v>60</v>
      </c>
      <c r="AC129" s="45" t="n">
        <v>0.545138888888889</v>
      </c>
    </row>
    <row r="130" customFormat="false" ht="13.5" hidden="false" customHeight="false" outlineLevel="0" collapsed="false">
      <c r="A130" s="27" t="n">
        <v>39024</v>
      </c>
      <c r="B130" s="28" t="n">
        <v>16</v>
      </c>
      <c r="C130" s="29" t="n">
        <v>18</v>
      </c>
      <c r="D130" s="32" t="n">
        <v>0.5</v>
      </c>
      <c r="E130" s="29" t="n">
        <v>14</v>
      </c>
      <c r="F130" s="38" t="n">
        <v>0.166666666666667</v>
      </c>
      <c r="G130" s="28" t="n">
        <v>68.5</v>
      </c>
      <c r="H130" s="31" t="n">
        <v>61</v>
      </c>
      <c r="I130" s="32" t="n">
        <v>0.5</v>
      </c>
      <c r="J130" s="33" t="n">
        <v>76</v>
      </c>
      <c r="L130" s="0" t="n">
        <v>13.6</v>
      </c>
      <c r="M130" s="0" t="n">
        <v>15.7</v>
      </c>
      <c r="N130" s="42" t="n">
        <v>0.5</v>
      </c>
      <c r="O130" s="0" t="n">
        <v>11.5</v>
      </c>
      <c r="P130" s="42" t="n">
        <v>0.25</v>
      </c>
      <c r="Q130" s="0" t="n">
        <v>63.05</v>
      </c>
      <c r="R130" s="0" t="n">
        <v>52.3</v>
      </c>
      <c r="S130" s="42" t="n">
        <v>0.5</v>
      </c>
      <c r="T130" s="41" t="n">
        <v>73.8</v>
      </c>
      <c r="V130" s="44" t="n">
        <v>12.7</v>
      </c>
      <c r="W130" s="44" t="n">
        <v>18.8</v>
      </c>
      <c r="X130" s="45" t="n">
        <v>0.533333333333333</v>
      </c>
      <c r="Y130" s="44" t="n">
        <v>8.6</v>
      </c>
      <c r="Z130" s="45" t="n">
        <v>0.192361111111111</v>
      </c>
      <c r="AA130" s="44" t="n">
        <v>80</v>
      </c>
      <c r="AB130" s="44" t="n">
        <v>52</v>
      </c>
      <c r="AC130" s="45" t="n">
        <v>0.5875</v>
      </c>
    </row>
    <row r="131" customFormat="false" ht="13.5" hidden="false" customHeight="false" outlineLevel="0" collapsed="false">
      <c r="A131" s="27" t="n">
        <v>39025</v>
      </c>
      <c r="B131" s="28" t="n">
        <v>16.25</v>
      </c>
      <c r="C131" s="29" t="n">
        <v>18.5</v>
      </c>
      <c r="D131" s="32" t="n">
        <v>0.5</v>
      </c>
      <c r="E131" s="29" t="n">
        <v>14</v>
      </c>
      <c r="F131" s="38" t="n">
        <v>0.166666666666667</v>
      </c>
      <c r="G131" s="28" t="n">
        <v>71</v>
      </c>
      <c r="H131" s="31" t="n">
        <v>70</v>
      </c>
      <c r="I131" s="32" t="n">
        <v>0.958333333333333</v>
      </c>
      <c r="J131" s="33" t="n">
        <v>72</v>
      </c>
      <c r="L131" s="0" t="n">
        <v>13.65</v>
      </c>
      <c r="M131" s="0" t="n">
        <v>16.1</v>
      </c>
      <c r="N131" s="42" t="n">
        <v>0.666666666666667</v>
      </c>
      <c r="O131" s="0" t="n">
        <v>11.2</v>
      </c>
      <c r="P131" s="42" t="n">
        <v>0.25</v>
      </c>
      <c r="Q131" s="0" t="n">
        <v>68.5</v>
      </c>
      <c r="R131" s="0" t="n">
        <v>64.9</v>
      </c>
      <c r="S131" s="42" t="n">
        <v>0</v>
      </c>
      <c r="T131" s="41" t="n">
        <v>72.1</v>
      </c>
      <c r="V131" s="44" t="n">
        <v>13.8</v>
      </c>
      <c r="W131" s="44" t="n">
        <v>19.3</v>
      </c>
      <c r="X131" s="45" t="n">
        <v>0.488194444444444</v>
      </c>
      <c r="Y131" s="44" t="n">
        <v>8.5</v>
      </c>
      <c r="Z131" s="45" t="n">
        <v>0.206944444444444</v>
      </c>
      <c r="AA131" s="44" t="n">
        <v>82</v>
      </c>
      <c r="AB131" s="44" t="n">
        <v>61</v>
      </c>
      <c r="AC131" s="45" t="n">
        <v>0.491666666666667</v>
      </c>
    </row>
    <row r="132" customFormat="false" ht="13.5" hidden="false" customHeight="false" outlineLevel="0" collapsed="false">
      <c r="A132" s="27" t="n">
        <v>39026</v>
      </c>
      <c r="B132" s="28" t="n">
        <v>18</v>
      </c>
      <c r="C132" s="29" t="n">
        <v>20</v>
      </c>
      <c r="D132" s="32" t="n">
        <v>0.5</v>
      </c>
      <c r="E132" s="29" t="n">
        <v>16</v>
      </c>
      <c r="F132" s="38" t="n">
        <v>0.166666666666667</v>
      </c>
      <c r="G132" s="28" t="n">
        <v>74</v>
      </c>
      <c r="H132" s="31" t="n">
        <v>70</v>
      </c>
      <c r="I132" s="32" t="n">
        <v>0.958333333333333</v>
      </c>
      <c r="J132" s="33" t="n">
        <v>78</v>
      </c>
      <c r="L132" s="0" t="n">
        <v>15.55</v>
      </c>
      <c r="M132" s="0" t="n">
        <v>17.6</v>
      </c>
      <c r="N132" s="42" t="n">
        <v>0.625</v>
      </c>
      <c r="O132" s="0" t="n">
        <v>13.5</v>
      </c>
      <c r="P132" s="42" t="n">
        <v>0.25</v>
      </c>
      <c r="Q132" s="0" t="n">
        <v>72.95</v>
      </c>
      <c r="R132" s="0" t="n">
        <v>67.9</v>
      </c>
      <c r="S132" s="42" t="n">
        <v>0.125</v>
      </c>
      <c r="T132" s="41" t="n">
        <v>78</v>
      </c>
      <c r="V132" s="44" t="n">
        <v>15.1</v>
      </c>
      <c r="W132" s="44" t="n">
        <v>20.6</v>
      </c>
      <c r="X132" s="45" t="n">
        <v>0.547916666666667</v>
      </c>
      <c r="Y132" s="44" t="n">
        <v>10.9</v>
      </c>
      <c r="Z132" s="45" t="n">
        <v>0.271527777777778</v>
      </c>
      <c r="AA132" s="44" t="n">
        <v>85</v>
      </c>
      <c r="AB132" s="44" t="n">
        <v>64</v>
      </c>
      <c r="AC132" s="45" t="n">
        <v>0.553472222222222</v>
      </c>
    </row>
    <row r="133" customFormat="false" ht="13.5" hidden="false" customHeight="false" outlineLevel="0" collapsed="false">
      <c r="A133" s="27" t="n">
        <v>39027</v>
      </c>
      <c r="B133" s="28" t="n">
        <v>17.75</v>
      </c>
      <c r="C133" s="29" t="n">
        <v>19.5</v>
      </c>
      <c r="D133" s="32" t="n">
        <v>0.541666666666667</v>
      </c>
      <c r="E133" s="29" t="n">
        <v>16</v>
      </c>
      <c r="F133" s="38" t="n">
        <v>0.166666666666667</v>
      </c>
      <c r="G133" s="28" t="n">
        <v>77.5</v>
      </c>
      <c r="H133" s="31" t="n">
        <v>74</v>
      </c>
      <c r="I133" s="32" t="n">
        <v>0.666666666666667</v>
      </c>
      <c r="J133" s="33" t="n">
        <v>81</v>
      </c>
      <c r="L133" s="0" t="n">
        <v>15.05</v>
      </c>
      <c r="M133" s="0" t="n">
        <v>17.1</v>
      </c>
      <c r="N133" s="42" t="n">
        <v>0.666666666666667</v>
      </c>
      <c r="O133" s="0" t="n">
        <v>13</v>
      </c>
      <c r="P133" s="42" t="n">
        <v>0.25</v>
      </c>
      <c r="Q133" s="0" t="n">
        <v>75.25</v>
      </c>
      <c r="R133" s="0" t="n">
        <v>69</v>
      </c>
      <c r="S133" s="42" t="n">
        <v>0</v>
      </c>
      <c r="T133" s="41" t="n">
        <v>81.5</v>
      </c>
      <c r="V133" s="44" t="n">
        <v>14.9</v>
      </c>
      <c r="W133" s="44" t="n">
        <v>19.8</v>
      </c>
      <c r="X133" s="45" t="n">
        <v>0.544444444444444</v>
      </c>
      <c r="Y133" s="44" t="n">
        <v>9.4</v>
      </c>
      <c r="Z133" s="45" t="n">
        <v>0.24375</v>
      </c>
      <c r="AA133" s="44" t="n">
        <v>86</v>
      </c>
      <c r="AB133" s="44" t="n">
        <v>70</v>
      </c>
      <c r="AC133" s="45" t="n">
        <v>0.576388888888889</v>
      </c>
    </row>
    <row r="134" customFormat="false" ht="13.5" hidden="false" customHeight="false" outlineLevel="0" collapsed="false">
      <c r="A134" s="27" t="n">
        <v>39028</v>
      </c>
      <c r="B134" s="28" t="n">
        <v>17.5</v>
      </c>
      <c r="C134" s="29" t="n">
        <v>21.5</v>
      </c>
      <c r="D134" s="32" t="n">
        <v>0.333333333333333</v>
      </c>
      <c r="E134" s="29" t="n">
        <v>13.5</v>
      </c>
      <c r="F134" s="38" t="n">
        <v>0.958333333333333</v>
      </c>
      <c r="G134" s="28" t="n">
        <v>52.5</v>
      </c>
      <c r="H134" s="31" t="n">
        <v>30</v>
      </c>
      <c r="I134" s="32" t="n">
        <v>0.5</v>
      </c>
      <c r="J134" s="33" t="n">
        <v>75</v>
      </c>
      <c r="L134" s="0" t="n">
        <v>14.6</v>
      </c>
      <c r="M134" s="0" t="n">
        <v>18</v>
      </c>
      <c r="N134" s="42" t="n">
        <v>0.5</v>
      </c>
      <c r="O134" s="0" t="n">
        <v>11.2</v>
      </c>
      <c r="P134" s="40" t="n">
        <v>1</v>
      </c>
      <c r="Q134" s="0" t="n">
        <v>54.15</v>
      </c>
      <c r="R134" s="0" t="n">
        <v>32.2</v>
      </c>
      <c r="S134" s="42" t="n">
        <v>0.583333333333333</v>
      </c>
      <c r="T134" s="41" t="n">
        <v>76.1</v>
      </c>
      <c r="V134" s="44" t="n">
        <v>16.5</v>
      </c>
      <c r="W134" s="44" t="n">
        <v>23.4</v>
      </c>
      <c r="X134" s="45" t="n">
        <v>0.518055555555556</v>
      </c>
      <c r="Y134" s="44" t="n">
        <v>8.6</v>
      </c>
      <c r="Z134" s="45" t="n">
        <v>0.997916666666667</v>
      </c>
      <c r="AA134" s="44" t="n">
        <v>54</v>
      </c>
      <c r="AB134" s="44" t="n">
        <v>19</v>
      </c>
      <c r="AC134" s="45" t="n">
        <v>0.7125</v>
      </c>
    </row>
    <row r="135" customFormat="false" ht="13.5" hidden="false" customHeight="false" outlineLevel="0" collapsed="false">
      <c r="A135" s="27" t="n">
        <v>39029</v>
      </c>
      <c r="B135" s="28" t="n">
        <v>14.5</v>
      </c>
      <c r="C135" s="29" t="n">
        <v>17</v>
      </c>
      <c r="D135" s="32" t="n">
        <v>0.5</v>
      </c>
      <c r="E135" s="29" t="n">
        <v>12</v>
      </c>
      <c r="F135" s="38" t="n">
        <v>0.166666666666667</v>
      </c>
      <c r="G135" s="28" t="n">
        <v>52.5</v>
      </c>
      <c r="H135" s="31" t="n">
        <v>47</v>
      </c>
      <c r="I135" s="32" t="n">
        <v>0.5</v>
      </c>
      <c r="J135" s="33" t="n">
        <v>58</v>
      </c>
      <c r="L135" s="0" t="n">
        <v>11.75</v>
      </c>
      <c r="M135" s="0" t="n">
        <v>14.8</v>
      </c>
      <c r="N135" s="42" t="n">
        <v>0.625</v>
      </c>
      <c r="O135" s="0" t="n">
        <v>8.7</v>
      </c>
      <c r="P135" s="42" t="n">
        <v>0.208333333333333</v>
      </c>
      <c r="Q135" s="0" t="n">
        <v>50</v>
      </c>
      <c r="R135" s="0" t="n">
        <v>45</v>
      </c>
      <c r="S135" s="42" t="n">
        <v>0</v>
      </c>
      <c r="T135" s="41" t="n">
        <v>55</v>
      </c>
      <c r="V135" s="44" t="n">
        <v>11.2</v>
      </c>
      <c r="W135" s="44" t="n">
        <v>19.2</v>
      </c>
      <c r="X135" s="45" t="n">
        <v>0.507638888888889</v>
      </c>
      <c r="Y135" s="44" t="n">
        <v>3.5</v>
      </c>
      <c r="Z135" s="45" t="n">
        <v>0.202777777777778</v>
      </c>
      <c r="AA135" s="44" t="n">
        <v>65</v>
      </c>
      <c r="AB135" s="44" t="n">
        <v>34</v>
      </c>
      <c r="AC135" s="45" t="n">
        <v>0.480555555555556</v>
      </c>
    </row>
    <row r="136" customFormat="false" ht="13.5" hidden="false" customHeight="false" outlineLevel="0" collapsed="false">
      <c r="A136" s="27" t="n">
        <v>39030</v>
      </c>
      <c r="B136" s="28" t="n">
        <v>15.5</v>
      </c>
      <c r="C136" s="29" t="n">
        <v>18</v>
      </c>
      <c r="D136" s="32" t="n">
        <v>0.5</v>
      </c>
      <c r="E136" s="29" t="n">
        <v>13</v>
      </c>
      <c r="F136" s="38" t="n">
        <v>0.166666666666667</v>
      </c>
      <c r="G136" s="28" t="n">
        <v>63</v>
      </c>
      <c r="H136" s="31" t="n">
        <v>55</v>
      </c>
      <c r="I136" s="32" t="n">
        <v>0.333333333333333</v>
      </c>
      <c r="J136" s="33" t="n">
        <v>71</v>
      </c>
      <c r="L136" s="0" t="n">
        <v>12.75</v>
      </c>
      <c r="M136" s="0" t="n">
        <v>15.8</v>
      </c>
      <c r="N136" s="42" t="n">
        <v>0.625</v>
      </c>
      <c r="O136" s="0" t="n">
        <v>9.7</v>
      </c>
      <c r="P136" s="42" t="n">
        <v>0.25</v>
      </c>
      <c r="Q136" s="0" t="n">
        <v>61.25</v>
      </c>
      <c r="R136" s="0" t="n">
        <v>55</v>
      </c>
      <c r="S136" s="42" t="n">
        <v>0</v>
      </c>
      <c r="T136" s="41" t="n">
        <v>67.5</v>
      </c>
      <c r="V136" s="44" t="n">
        <v>12.1</v>
      </c>
      <c r="W136" s="44" t="n">
        <v>19.9</v>
      </c>
      <c r="X136" s="45" t="n">
        <v>0.59375</v>
      </c>
      <c r="Y136" s="44" t="n">
        <v>5.4</v>
      </c>
      <c r="Z136" s="45" t="n">
        <v>0.277083333333333</v>
      </c>
      <c r="AA136" s="44" t="n">
        <v>76</v>
      </c>
      <c r="AB136" s="44" t="n">
        <v>43</v>
      </c>
      <c r="AC136" s="45" t="n">
        <v>0.539583333333333</v>
      </c>
    </row>
    <row r="137" customFormat="false" ht="13.5" hidden="false" customHeight="false" outlineLevel="0" collapsed="false">
      <c r="A137" s="27" t="n">
        <v>39031</v>
      </c>
      <c r="B137" s="28" t="n">
        <v>16.75</v>
      </c>
      <c r="C137" s="29" t="n">
        <v>19</v>
      </c>
      <c r="D137" s="32" t="n">
        <v>0.541666666666667</v>
      </c>
      <c r="E137" s="29" t="n">
        <v>14.5</v>
      </c>
      <c r="F137" s="38" t="n">
        <v>0.166666666666667</v>
      </c>
      <c r="G137" s="28" t="n">
        <v>65.75</v>
      </c>
      <c r="H137" s="31" t="n">
        <v>51.5</v>
      </c>
      <c r="I137" s="32" t="n">
        <v>0.416666666666667</v>
      </c>
      <c r="J137" s="33" t="n">
        <v>80</v>
      </c>
      <c r="L137" s="0" t="n">
        <v>14.2</v>
      </c>
      <c r="M137" s="0" t="n">
        <v>17.3</v>
      </c>
      <c r="N137" s="42" t="n">
        <v>0.5</v>
      </c>
      <c r="O137" s="0" t="n">
        <v>11.1</v>
      </c>
      <c r="P137" s="42" t="n">
        <v>0.25</v>
      </c>
      <c r="Q137" s="0" t="n">
        <v>60.45</v>
      </c>
      <c r="R137" s="0" t="n">
        <v>45.9</v>
      </c>
      <c r="S137" s="42" t="n">
        <v>0.5</v>
      </c>
      <c r="T137" s="41" t="n">
        <v>75</v>
      </c>
      <c r="V137" s="44" t="n">
        <v>14.5</v>
      </c>
      <c r="W137" s="44" t="n">
        <v>22.6</v>
      </c>
      <c r="X137" s="45" t="n">
        <v>0.599305555555556</v>
      </c>
      <c r="Y137" s="44" t="n">
        <v>7.8</v>
      </c>
      <c r="Z137" s="45" t="n">
        <v>0.0486111111111111</v>
      </c>
      <c r="AA137" s="44" t="n">
        <v>72</v>
      </c>
      <c r="AB137" s="44" t="n">
        <v>29</v>
      </c>
      <c r="AC137" s="45" t="n">
        <v>0.607638888888889</v>
      </c>
    </row>
    <row r="138" customFormat="false" ht="13.5" hidden="false" customHeight="false" outlineLevel="0" collapsed="false">
      <c r="A138" s="27" t="n">
        <v>39032</v>
      </c>
      <c r="B138" s="28" t="n">
        <v>16.75</v>
      </c>
      <c r="C138" s="29" t="n">
        <v>18</v>
      </c>
      <c r="D138" s="32" t="n">
        <v>0.5</v>
      </c>
      <c r="E138" s="29" t="n">
        <v>15.5</v>
      </c>
      <c r="F138" s="38" t="n">
        <v>0.958333333333333</v>
      </c>
      <c r="G138" s="28" t="n">
        <v>77</v>
      </c>
      <c r="H138" s="31" t="n">
        <v>70</v>
      </c>
      <c r="I138" s="32" t="n">
        <v>0.958333333333333</v>
      </c>
      <c r="J138" s="33" t="n">
        <v>84</v>
      </c>
      <c r="L138" s="0" t="n">
        <v>14.45</v>
      </c>
      <c r="M138" s="0" t="n">
        <v>15.1</v>
      </c>
      <c r="N138" s="42" t="n">
        <v>0.625</v>
      </c>
      <c r="O138" s="0" t="n">
        <v>13.8</v>
      </c>
      <c r="P138" s="42" t="n">
        <v>0.208333333333333</v>
      </c>
      <c r="Q138" s="0" t="n">
        <v>72</v>
      </c>
      <c r="R138" s="0" t="n">
        <v>58</v>
      </c>
      <c r="S138" s="42" t="n">
        <v>0</v>
      </c>
      <c r="T138" s="41" t="n">
        <v>86</v>
      </c>
      <c r="V138" s="44" t="n">
        <v>13.8</v>
      </c>
      <c r="W138" s="44" t="n">
        <v>16.4</v>
      </c>
      <c r="X138" s="45" t="n">
        <v>0.447916666666667</v>
      </c>
      <c r="Y138" s="44" t="n">
        <v>11.7</v>
      </c>
      <c r="Z138" s="45" t="n">
        <v>0.0333333333333333</v>
      </c>
      <c r="AA138" s="44" t="n">
        <v>88</v>
      </c>
      <c r="AB138" s="44" t="n">
        <v>77</v>
      </c>
      <c r="AC138" s="45" t="n">
        <v>0.388194444444444</v>
      </c>
    </row>
    <row r="139" customFormat="false" ht="13.5" hidden="false" customHeight="false" outlineLevel="0" collapsed="false">
      <c r="A139" s="27" t="n">
        <v>39033</v>
      </c>
      <c r="B139" s="28" t="n">
        <v>12.75</v>
      </c>
      <c r="C139" s="29" t="n">
        <v>15</v>
      </c>
      <c r="D139" s="32" t="n">
        <v>0.333333333333333</v>
      </c>
      <c r="E139" s="29" t="n">
        <v>10.5</v>
      </c>
      <c r="F139" s="38" t="n">
        <v>0.958333333333333</v>
      </c>
      <c r="G139" s="28" t="n">
        <v>51</v>
      </c>
      <c r="H139" s="31" t="n">
        <v>38</v>
      </c>
      <c r="I139" s="32" t="n">
        <v>0.333333333333333</v>
      </c>
      <c r="J139" s="33" t="n">
        <v>64</v>
      </c>
      <c r="L139" s="0" t="n">
        <v>11</v>
      </c>
      <c r="M139" s="0" t="n">
        <v>14</v>
      </c>
      <c r="N139" s="42" t="n">
        <v>0</v>
      </c>
      <c r="O139" s="0" t="n">
        <v>8</v>
      </c>
      <c r="P139" s="40" t="n">
        <v>1</v>
      </c>
      <c r="Q139" s="0" t="n">
        <v>52.4</v>
      </c>
      <c r="R139" s="0" t="n">
        <v>39</v>
      </c>
      <c r="S139" s="42" t="n">
        <v>0.541666666666667</v>
      </c>
      <c r="T139" s="41" t="n">
        <v>65.8</v>
      </c>
      <c r="V139" s="44" t="n">
        <v>10.3</v>
      </c>
      <c r="W139" s="44" t="n">
        <v>14.8</v>
      </c>
      <c r="X139" s="45" t="n">
        <v>0.493055555555556</v>
      </c>
      <c r="Y139" s="44" t="n">
        <v>6.4</v>
      </c>
      <c r="Z139" s="45" t="n">
        <v>0.973611111111111</v>
      </c>
      <c r="AA139" s="44" t="n">
        <v>57</v>
      </c>
      <c r="AB139" s="44" t="n">
        <v>35</v>
      </c>
      <c r="AC139" s="45" t="n">
        <v>0.513194444444444</v>
      </c>
    </row>
    <row r="140" customFormat="false" ht="13.5" hidden="false" customHeight="false" outlineLevel="0" collapsed="false">
      <c r="A140" s="27" t="n">
        <v>39034</v>
      </c>
      <c r="B140" s="28" t="n">
        <v>11.5</v>
      </c>
      <c r="C140" s="29" t="n">
        <v>14</v>
      </c>
      <c r="D140" s="32" t="n">
        <v>0.5</v>
      </c>
      <c r="E140" s="29" t="n">
        <v>9</v>
      </c>
      <c r="F140" s="38" t="n">
        <v>0</v>
      </c>
      <c r="G140" s="28" t="n">
        <v>56</v>
      </c>
      <c r="H140" s="31" t="n">
        <v>52</v>
      </c>
      <c r="I140" s="32" t="n">
        <v>0.333333333333333</v>
      </c>
      <c r="J140" s="33" t="n">
        <v>60</v>
      </c>
      <c r="L140" s="0" t="n">
        <v>8.95</v>
      </c>
      <c r="M140" s="0" t="n">
        <v>12</v>
      </c>
      <c r="N140" s="42" t="n">
        <v>0.583333333333333</v>
      </c>
      <c r="O140" s="0" t="n">
        <v>5.9</v>
      </c>
      <c r="P140" s="42" t="n">
        <v>0.208333333333333</v>
      </c>
      <c r="Q140" s="0" t="n">
        <v>53.5</v>
      </c>
      <c r="R140" s="0" t="n">
        <v>47</v>
      </c>
      <c r="S140" s="42" t="n">
        <v>0.583333333333333</v>
      </c>
      <c r="T140" s="41" t="n">
        <v>60</v>
      </c>
      <c r="V140" s="44" t="n">
        <v>8.4</v>
      </c>
      <c r="W140" s="44" t="n">
        <v>16</v>
      </c>
      <c r="X140" s="45" t="n">
        <v>0.588194444444445</v>
      </c>
      <c r="Y140" s="44" t="n">
        <v>1.4</v>
      </c>
      <c r="Z140" s="45" t="n">
        <v>0.255555555555556</v>
      </c>
      <c r="AA140" s="44" t="n">
        <v>67</v>
      </c>
      <c r="AB140" s="44" t="n">
        <v>35</v>
      </c>
      <c r="AC140" s="45" t="n">
        <v>0.552083333333333</v>
      </c>
    </row>
    <row r="141" customFormat="false" ht="13.5" hidden="false" customHeight="false" outlineLevel="0" collapsed="false">
      <c r="A141" s="27" t="n">
        <v>39035</v>
      </c>
      <c r="B141" s="28" t="n">
        <v>14.5</v>
      </c>
      <c r="C141" s="29" t="n">
        <v>18</v>
      </c>
      <c r="D141" s="32" t="n">
        <v>0.625</v>
      </c>
      <c r="E141" s="29" t="n">
        <v>11</v>
      </c>
      <c r="F141" s="38" t="n">
        <v>0.166666666666667</v>
      </c>
      <c r="G141" s="28" t="n">
        <v>48</v>
      </c>
      <c r="H141" s="31" t="n">
        <v>29</v>
      </c>
      <c r="I141" s="32" t="n">
        <v>0.333333333333333</v>
      </c>
      <c r="J141" s="33" t="n">
        <v>67</v>
      </c>
      <c r="L141" s="0" t="n">
        <v>11.95</v>
      </c>
      <c r="M141" s="0" t="n">
        <v>15.7</v>
      </c>
      <c r="N141" s="42" t="n">
        <v>0.666666666666667</v>
      </c>
      <c r="O141" s="0" t="n">
        <v>8.2</v>
      </c>
      <c r="P141" s="42" t="n">
        <v>0.208333333333333</v>
      </c>
      <c r="Q141" s="0" t="n">
        <v>58.75</v>
      </c>
      <c r="R141" s="0" t="n">
        <v>55</v>
      </c>
      <c r="S141" s="42" t="n">
        <v>0</v>
      </c>
      <c r="T141" s="41" t="n">
        <v>62.5</v>
      </c>
      <c r="V141" s="44" t="n">
        <v>13.1</v>
      </c>
      <c r="W141" s="44" t="n">
        <v>20.7</v>
      </c>
      <c r="X141" s="45" t="n">
        <v>0.592361111111111</v>
      </c>
      <c r="Y141" s="44" t="n">
        <v>5.4</v>
      </c>
      <c r="Z141" s="45" t="n">
        <v>0.0208333333333333</v>
      </c>
      <c r="AA141" s="44" t="n">
        <v>71</v>
      </c>
      <c r="AB141" s="44" t="n">
        <v>43</v>
      </c>
      <c r="AC141" s="45" t="n">
        <v>0.491666666666667</v>
      </c>
    </row>
    <row r="142" customFormat="false" ht="13.5" hidden="false" customHeight="false" outlineLevel="0" collapsed="false">
      <c r="A142" s="27" t="n">
        <v>39036</v>
      </c>
      <c r="B142" s="28" t="n">
        <v>15.5</v>
      </c>
      <c r="C142" s="29" t="n">
        <v>17</v>
      </c>
      <c r="D142" s="32" t="n">
        <v>0.333333333333333</v>
      </c>
      <c r="E142" s="29" t="n">
        <v>14</v>
      </c>
      <c r="F142" s="38" t="n">
        <v>0.958333333333333</v>
      </c>
      <c r="G142" s="28" t="n">
        <v>56</v>
      </c>
      <c r="H142" s="31" t="n">
        <v>49</v>
      </c>
      <c r="I142" s="32" t="n">
        <v>0.166666666666667</v>
      </c>
      <c r="J142" s="33" t="n">
        <v>63</v>
      </c>
      <c r="L142" s="0" t="n">
        <v>13.3</v>
      </c>
      <c r="M142" s="0" t="n">
        <v>14.9</v>
      </c>
      <c r="N142" s="42" t="n">
        <v>0</v>
      </c>
      <c r="O142" s="0" t="n">
        <v>11.7</v>
      </c>
      <c r="P142" s="40" t="n">
        <v>1</v>
      </c>
      <c r="Q142" s="0" t="n">
        <v>57.5</v>
      </c>
      <c r="R142" s="0" t="n">
        <v>53</v>
      </c>
      <c r="S142" s="42" t="n">
        <v>0.333333333333333</v>
      </c>
      <c r="T142" s="41" t="n">
        <v>62</v>
      </c>
      <c r="V142" s="44" t="n">
        <v>12.6</v>
      </c>
      <c r="W142" s="44" t="n">
        <v>16.2</v>
      </c>
      <c r="X142" s="45" t="n">
        <v>0.444444444444444</v>
      </c>
      <c r="Y142" s="44" t="n">
        <v>9.5</v>
      </c>
      <c r="Z142" s="45" t="n">
        <v>0.997222222222222</v>
      </c>
      <c r="AA142" s="44" t="n">
        <v>72</v>
      </c>
      <c r="AB142" s="44" t="n">
        <v>42</v>
      </c>
      <c r="AC142" s="45" t="n">
        <v>0.454861111111111</v>
      </c>
    </row>
    <row r="143" customFormat="false" ht="13.5" hidden="false" customHeight="false" outlineLevel="0" collapsed="false">
      <c r="A143" s="27" t="n">
        <v>39037</v>
      </c>
      <c r="B143" s="28" t="n">
        <v>14</v>
      </c>
      <c r="C143" s="29" t="n">
        <v>15</v>
      </c>
      <c r="D143" s="32" t="n">
        <v>0.5</v>
      </c>
      <c r="E143" s="29" t="n">
        <v>13</v>
      </c>
      <c r="F143" s="38" t="n">
        <v>0.166666666666667</v>
      </c>
      <c r="G143" s="28" t="n">
        <v>60</v>
      </c>
      <c r="H143" s="31" t="n">
        <v>50</v>
      </c>
      <c r="I143" s="32" t="n">
        <v>0.333333333333333</v>
      </c>
      <c r="J143" s="33" t="n">
        <v>70</v>
      </c>
      <c r="L143" s="0" t="n">
        <v>11.15</v>
      </c>
      <c r="M143" s="0" t="n">
        <v>12.8</v>
      </c>
      <c r="N143" s="42" t="n">
        <v>0.5</v>
      </c>
      <c r="O143" s="0" t="n">
        <v>9.5</v>
      </c>
      <c r="P143" s="42" t="n">
        <v>0.25</v>
      </c>
      <c r="Q143" s="0" t="n">
        <v>60</v>
      </c>
      <c r="R143" s="0" t="n">
        <v>50</v>
      </c>
      <c r="S143" s="42" t="n">
        <v>0.583333333333333</v>
      </c>
      <c r="T143" s="41" t="n">
        <v>70</v>
      </c>
      <c r="V143" s="44" t="n">
        <v>9.6</v>
      </c>
      <c r="W143" s="44" t="n">
        <v>16.4</v>
      </c>
      <c r="X143" s="45" t="n">
        <v>0.558333333333333</v>
      </c>
      <c r="Y143" s="44" t="n">
        <v>5.4</v>
      </c>
      <c r="Z143" s="45" t="n">
        <v>0.2625</v>
      </c>
      <c r="AA143" s="44" t="n">
        <v>72</v>
      </c>
      <c r="AB143" s="44" t="n">
        <v>36</v>
      </c>
      <c r="AC143" s="45" t="n">
        <v>0.575694444444444</v>
      </c>
    </row>
    <row r="144" customFormat="false" ht="13.5" hidden="false" customHeight="false" outlineLevel="0" collapsed="false">
      <c r="A144" s="27" t="n">
        <v>39038</v>
      </c>
      <c r="B144" s="28" t="n">
        <v>14.75</v>
      </c>
      <c r="C144" s="29" t="n">
        <v>13.5</v>
      </c>
      <c r="D144" s="32" t="n">
        <v>0.583333333333333</v>
      </c>
      <c r="E144" s="29" t="n">
        <v>16</v>
      </c>
      <c r="F144" s="38" t="n">
        <v>0.958333333333333</v>
      </c>
      <c r="G144" s="28" t="n">
        <v>59.5</v>
      </c>
      <c r="H144" s="31" t="n">
        <v>56</v>
      </c>
      <c r="I144" s="32" t="n">
        <v>0.333333333333333</v>
      </c>
      <c r="J144" s="33" t="n">
        <v>63</v>
      </c>
      <c r="L144" s="0" t="n">
        <v>9.65</v>
      </c>
      <c r="M144" s="0" t="n">
        <v>11</v>
      </c>
      <c r="N144" s="42" t="n">
        <v>0.75</v>
      </c>
      <c r="O144" s="0" t="n">
        <v>8.3</v>
      </c>
      <c r="P144" s="42" t="n">
        <v>0.291666666666667</v>
      </c>
      <c r="Q144" s="0" t="n">
        <v>59</v>
      </c>
      <c r="R144" s="0" t="n">
        <v>55</v>
      </c>
      <c r="S144" s="42" t="n">
        <v>0</v>
      </c>
      <c r="T144" s="41" t="n">
        <v>63</v>
      </c>
      <c r="V144" s="44" t="n">
        <v>8.3</v>
      </c>
      <c r="W144" s="44" t="n">
        <v>12.7</v>
      </c>
      <c r="X144" s="45" t="n">
        <v>0.540277777777778</v>
      </c>
      <c r="Y144" s="44" t="n">
        <v>4.7</v>
      </c>
      <c r="Z144" s="45" t="n">
        <v>0.9875</v>
      </c>
      <c r="AA144" s="44" t="n">
        <v>73</v>
      </c>
      <c r="AB144" s="44" t="n">
        <v>48</v>
      </c>
      <c r="AC144" s="45" t="n">
        <v>0.505555555555556</v>
      </c>
    </row>
    <row r="145" customFormat="false" ht="13.5" hidden="false" customHeight="false" outlineLevel="0" collapsed="false">
      <c r="A145" s="27" t="n">
        <v>39039</v>
      </c>
      <c r="B145" s="28"/>
      <c r="C145" s="29"/>
      <c r="D145" s="29"/>
      <c r="E145" s="29"/>
      <c r="F145" s="38"/>
      <c r="G145" s="28"/>
      <c r="H145" s="31"/>
      <c r="I145" s="32"/>
      <c r="J145" s="33"/>
      <c r="L145" s="0" t="n">
        <v>8.6</v>
      </c>
      <c r="M145" s="42" t="n">
        <v>11.2</v>
      </c>
      <c r="N145" s="42" t="n">
        <v>0.666666666666667</v>
      </c>
      <c r="O145" s="0" t="n">
        <v>6</v>
      </c>
      <c r="P145" s="42" t="n">
        <v>0.25</v>
      </c>
      <c r="Q145" s="0" t="n">
        <v>57.5</v>
      </c>
      <c r="R145" s="0" t="n">
        <v>51</v>
      </c>
      <c r="S145" s="42" t="n">
        <v>0.666666666666667</v>
      </c>
      <c r="T145" s="41" t="n">
        <v>64</v>
      </c>
      <c r="V145" s="44" t="n">
        <v>8.1</v>
      </c>
      <c r="W145" s="44" t="n">
        <v>14.5</v>
      </c>
      <c r="X145" s="45" t="n">
        <v>0.56875</v>
      </c>
      <c r="Y145" s="44" t="n">
        <v>1.9</v>
      </c>
      <c r="Z145" s="45" t="n">
        <v>0.25625</v>
      </c>
      <c r="AA145" s="44" t="n">
        <v>70</v>
      </c>
      <c r="AB145" s="44" t="n">
        <v>37</v>
      </c>
      <c r="AC145" s="45" t="n">
        <v>0.569444444444444</v>
      </c>
    </row>
    <row r="146" customFormat="false" ht="13.5" hidden="false" customHeight="false" outlineLevel="0" collapsed="false">
      <c r="A146" s="27" t="n">
        <v>39040</v>
      </c>
      <c r="B146" s="28" t="n">
        <v>10.5</v>
      </c>
      <c r="C146" s="29" t="n">
        <v>12</v>
      </c>
      <c r="D146" s="32" t="n">
        <v>0.5</v>
      </c>
      <c r="E146" s="29" t="n">
        <v>9</v>
      </c>
      <c r="F146" s="38" t="n">
        <v>0.25</v>
      </c>
      <c r="G146" s="28" t="n">
        <v>69.5</v>
      </c>
      <c r="H146" s="31" t="n">
        <v>58</v>
      </c>
      <c r="I146" s="32" t="n">
        <v>0.0416666666666667</v>
      </c>
      <c r="J146" s="33" t="n">
        <v>81</v>
      </c>
      <c r="L146" s="0" t="n">
        <v>8.55</v>
      </c>
      <c r="M146" s="0" t="n">
        <v>9.9</v>
      </c>
      <c r="N146" s="42" t="n">
        <v>0.708333333333333</v>
      </c>
      <c r="O146" s="0" t="n">
        <v>7.2</v>
      </c>
      <c r="P146" s="42" t="n">
        <v>0.25</v>
      </c>
      <c r="Q146" s="0" t="n">
        <v>71.75</v>
      </c>
      <c r="R146" s="0" t="n">
        <v>58</v>
      </c>
      <c r="S146" s="42" t="n">
        <v>0</v>
      </c>
      <c r="T146" s="41" t="n">
        <v>85.5</v>
      </c>
      <c r="V146" s="44" t="n">
        <v>7.8</v>
      </c>
      <c r="W146" s="44" t="n">
        <v>10.2</v>
      </c>
      <c r="X146" s="45" t="n">
        <v>0.611111111111111</v>
      </c>
      <c r="Y146" s="44" t="n">
        <v>4.2</v>
      </c>
      <c r="Z146" s="45" t="n">
        <v>0.25</v>
      </c>
      <c r="AA146" s="44" t="n">
        <v>88</v>
      </c>
      <c r="AB146" s="44" t="n">
        <v>80</v>
      </c>
      <c r="AC146" s="45" t="n">
        <v>0.490972222222222</v>
      </c>
    </row>
    <row r="147" customFormat="false" ht="13.5" hidden="false" customHeight="false" outlineLevel="0" collapsed="false">
      <c r="A147" s="27" t="n">
        <v>39041</v>
      </c>
      <c r="B147" s="28" t="n">
        <v>13.75</v>
      </c>
      <c r="C147" s="29" t="n">
        <v>15.5</v>
      </c>
      <c r="D147" s="32" t="n">
        <v>0.625</v>
      </c>
      <c r="E147" s="29" t="n">
        <v>12</v>
      </c>
      <c r="F147" s="38" t="n">
        <v>0.0416666666666667</v>
      </c>
      <c r="G147" s="28" t="n">
        <v>78</v>
      </c>
      <c r="H147" s="31" t="n">
        <v>70</v>
      </c>
      <c r="I147" s="32" t="n">
        <v>0.291666666666667</v>
      </c>
      <c r="J147" s="33" t="n">
        <v>86</v>
      </c>
      <c r="L147" s="0" t="n">
        <v>11.35</v>
      </c>
      <c r="M147" s="0" t="n">
        <v>12.8</v>
      </c>
      <c r="N147" s="42" t="n">
        <v>0.666666666666667</v>
      </c>
      <c r="O147" s="0" t="n">
        <v>9.9</v>
      </c>
      <c r="P147" s="42" t="n">
        <v>0.125</v>
      </c>
      <c r="Q147" s="0" t="n">
        <v>78.25</v>
      </c>
      <c r="R147" s="0" t="n">
        <v>71</v>
      </c>
      <c r="S147" s="42" t="n">
        <v>0.25</v>
      </c>
      <c r="T147" s="41" t="n">
        <v>85.5</v>
      </c>
      <c r="V147" s="44" t="n">
        <v>11.5</v>
      </c>
      <c r="W147" s="44" t="n">
        <v>15</v>
      </c>
      <c r="X147" s="45" t="n">
        <v>0.542361111111111</v>
      </c>
      <c r="Y147" s="44" t="n">
        <v>9.4</v>
      </c>
      <c r="Z147" s="45" t="n">
        <v>0.0659722222222222</v>
      </c>
      <c r="AA147" s="44" t="n">
        <v>91</v>
      </c>
      <c r="AB147" s="44" t="n">
        <v>80</v>
      </c>
      <c r="AC147" s="45" t="n">
        <v>0.615972222222222</v>
      </c>
    </row>
    <row r="148" customFormat="false" ht="13.5" hidden="false" customHeight="false" outlineLevel="0" collapsed="false">
      <c r="A148" s="27" t="n">
        <v>39042</v>
      </c>
      <c r="B148" s="28" t="n">
        <v>15</v>
      </c>
      <c r="C148" s="29" t="n">
        <v>16.5</v>
      </c>
      <c r="D148" s="32" t="n">
        <v>0.625</v>
      </c>
      <c r="E148" s="29" t="n">
        <v>13.5</v>
      </c>
      <c r="F148" s="38" t="n">
        <v>0.291666666666667</v>
      </c>
      <c r="G148" s="28" t="n">
        <v>70.5</v>
      </c>
      <c r="H148" s="31" t="n">
        <v>64</v>
      </c>
      <c r="I148" s="32" t="n">
        <v>0.458333333333333</v>
      </c>
      <c r="J148" s="33" t="n">
        <v>77</v>
      </c>
      <c r="L148" s="0" t="n">
        <v>12.35</v>
      </c>
      <c r="M148" s="0" t="n">
        <v>14</v>
      </c>
      <c r="N148" s="42" t="n">
        <v>0.625</v>
      </c>
      <c r="O148" s="0" t="n">
        <v>10.7</v>
      </c>
      <c r="P148" s="42" t="n">
        <v>0.291666666666667</v>
      </c>
      <c r="Q148" s="0" t="n">
        <v>71.5</v>
      </c>
      <c r="R148" s="0" t="n">
        <v>66</v>
      </c>
      <c r="S148" s="42" t="n">
        <v>0.5</v>
      </c>
      <c r="T148" s="41" t="n">
        <v>77</v>
      </c>
      <c r="V148" s="44" t="n">
        <v>11.9</v>
      </c>
      <c r="W148" s="44" t="n">
        <v>17.5</v>
      </c>
      <c r="X148" s="45" t="n">
        <v>0.516666666666667</v>
      </c>
      <c r="Y148" s="44" t="n">
        <v>7.6</v>
      </c>
      <c r="Z148" s="46" t="n">
        <v>1</v>
      </c>
      <c r="AA148" s="44" t="n">
        <v>81</v>
      </c>
      <c r="AB148" s="44" t="n">
        <v>50</v>
      </c>
      <c r="AC148" s="45" t="n">
        <v>0.513888888888889</v>
      </c>
    </row>
    <row r="149" customFormat="false" ht="13.5" hidden="false" customHeight="false" outlineLevel="0" collapsed="false">
      <c r="A149" s="27" t="n">
        <v>39043</v>
      </c>
      <c r="B149" s="28" t="n">
        <v>14</v>
      </c>
      <c r="C149" s="29" t="n">
        <v>16</v>
      </c>
      <c r="D149" s="32" t="n">
        <v>0.625</v>
      </c>
      <c r="E149" s="29" t="n">
        <v>12</v>
      </c>
      <c r="F149" s="38" t="n">
        <v>0.291666666666667</v>
      </c>
      <c r="G149" s="28" t="n">
        <v>71</v>
      </c>
      <c r="H149" s="31" t="n">
        <v>66</v>
      </c>
      <c r="I149" s="32" t="n">
        <v>0.625</v>
      </c>
      <c r="J149" s="33" t="n">
        <v>76</v>
      </c>
      <c r="L149" s="0" t="n">
        <v>11.35</v>
      </c>
      <c r="M149" s="0" t="n">
        <v>14</v>
      </c>
      <c r="N149" s="42" t="n">
        <v>0.666666666666667</v>
      </c>
      <c r="O149" s="0" t="n">
        <v>8.7</v>
      </c>
      <c r="P149" s="42" t="n">
        <v>0.25</v>
      </c>
      <c r="Q149" s="0" t="n">
        <v>69.25</v>
      </c>
      <c r="R149" s="0" t="n">
        <v>61</v>
      </c>
      <c r="S149" s="40" t="n">
        <v>1</v>
      </c>
      <c r="T149" s="41" t="n">
        <v>77.5</v>
      </c>
      <c r="V149" s="44" t="n">
        <v>11.1</v>
      </c>
      <c r="W149" s="44" t="n">
        <v>18.3</v>
      </c>
      <c r="X149" s="45" t="n">
        <v>0.561805555555556</v>
      </c>
      <c r="Y149" s="44" t="n">
        <v>4.9</v>
      </c>
      <c r="Z149" s="45" t="n">
        <v>0.220833333333333</v>
      </c>
      <c r="AA149" s="44" t="n">
        <v>78</v>
      </c>
      <c r="AB149" s="44" t="n">
        <v>48</v>
      </c>
      <c r="AC149" s="45" t="n">
        <v>0.5625</v>
      </c>
    </row>
    <row r="150" customFormat="false" ht="13.5" hidden="false" customHeight="false" outlineLevel="0" collapsed="false">
      <c r="A150" s="27" t="n">
        <v>39044</v>
      </c>
      <c r="B150" s="28" t="n">
        <v>11.5</v>
      </c>
      <c r="C150" s="29" t="n">
        <v>11.5</v>
      </c>
      <c r="D150" s="32" t="n">
        <v>0.291666666666667</v>
      </c>
      <c r="E150" s="29" t="n">
        <v>11.5</v>
      </c>
      <c r="F150" s="38" t="n">
        <v>0.291666666666667</v>
      </c>
      <c r="G150" s="28" t="n">
        <v>57</v>
      </c>
      <c r="H150" s="31" t="n">
        <v>52</v>
      </c>
      <c r="I150" s="32" t="n">
        <v>0.541666666666667</v>
      </c>
      <c r="J150" s="33" t="n">
        <v>62</v>
      </c>
      <c r="L150" s="0" t="n">
        <v>9.95</v>
      </c>
      <c r="M150" s="0" t="n">
        <v>11.2</v>
      </c>
      <c r="N150" s="42" t="n">
        <v>0.666666666666667</v>
      </c>
      <c r="O150" s="0" t="n">
        <v>8.7</v>
      </c>
      <c r="P150" s="42" t="n">
        <v>0.25</v>
      </c>
      <c r="Q150" s="0" t="n">
        <v>57.75</v>
      </c>
      <c r="R150" s="0" t="n">
        <v>53.5</v>
      </c>
      <c r="S150" s="42" t="n">
        <v>0.541666666666667</v>
      </c>
      <c r="T150" s="41" t="n">
        <v>62</v>
      </c>
      <c r="V150" s="44" t="n">
        <v>9.8</v>
      </c>
      <c r="W150" s="44" t="n">
        <v>13.1</v>
      </c>
      <c r="X150" s="45" t="n">
        <v>0.548611111111111</v>
      </c>
      <c r="Y150" s="44" t="n">
        <v>6.7</v>
      </c>
      <c r="Z150" s="45" t="n">
        <v>0.2875</v>
      </c>
      <c r="AA150" s="44" t="n">
        <v>60</v>
      </c>
      <c r="AB150" s="44" t="n">
        <v>44</v>
      </c>
      <c r="AC150" s="45" t="n">
        <v>0.560416666666667</v>
      </c>
    </row>
    <row r="151" customFormat="false" ht="13.5" hidden="false" customHeight="false" outlineLevel="0" collapsed="false">
      <c r="A151" s="27" t="n">
        <v>39045</v>
      </c>
      <c r="B151" s="28" t="n">
        <v>12</v>
      </c>
      <c r="C151" s="29" t="n">
        <v>13</v>
      </c>
      <c r="D151" s="32" t="n">
        <v>0.5</v>
      </c>
      <c r="E151" s="29" t="n">
        <v>11</v>
      </c>
      <c r="F151" s="38" t="n">
        <v>0.291666666666667</v>
      </c>
      <c r="G151" s="28" t="n">
        <v>50.5</v>
      </c>
      <c r="H151" s="31" t="n">
        <v>43</v>
      </c>
      <c r="I151" s="32" t="n">
        <v>0.583333333333333</v>
      </c>
      <c r="J151" s="33" t="n">
        <v>58</v>
      </c>
      <c r="L151" s="0" t="n">
        <v>9.75</v>
      </c>
      <c r="M151" s="0" t="n">
        <v>10.8</v>
      </c>
      <c r="N151" s="42" t="n">
        <v>0.541666666666667</v>
      </c>
      <c r="O151" s="0" t="n">
        <v>8.7</v>
      </c>
      <c r="P151" s="42" t="n">
        <v>0.291666666666667</v>
      </c>
      <c r="Q151" s="0" t="n">
        <v>50.25</v>
      </c>
      <c r="R151" s="0" t="n">
        <v>43</v>
      </c>
      <c r="S151" s="42" t="n">
        <v>0.541666666666667</v>
      </c>
      <c r="T151" s="41" t="n">
        <v>57.5</v>
      </c>
      <c r="V151" s="44" t="n">
        <v>8.6</v>
      </c>
      <c r="W151" s="44" t="n">
        <v>13.5</v>
      </c>
      <c r="X151" s="45" t="n">
        <v>0.550694444444445</v>
      </c>
      <c r="Y151" s="44" t="n">
        <v>2.5</v>
      </c>
      <c r="Z151" s="45" t="n">
        <v>0.999305555555556</v>
      </c>
      <c r="AA151" s="44" t="n">
        <v>55</v>
      </c>
      <c r="AB151" s="44" t="n">
        <v>37</v>
      </c>
      <c r="AC151" s="45" t="n">
        <v>0.602083333333333</v>
      </c>
    </row>
    <row r="152" customFormat="false" ht="13.5" hidden="false" customHeight="false" outlineLevel="0" collapsed="false">
      <c r="A152" s="27" t="n">
        <v>39046</v>
      </c>
      <c r="B152" s="28" t="n">
        <v>9.25</v>
      </c>
      <c r="C152" s="29" t="n">
        <v>11.5</v>
      </c>
      <c r="D152" s="32" t="n">
        <v>0.625</v>
      </c>
      <c r="E152" s="29" t="n">
        <v>7</v>
      </c>
      <c r="F152" s="38" t="n">
        <v>0.291666666666667</v>
      </c>
      <c r="G152" s="28" t="n">
        <v>54.5</v>
      </c>
      <c r="H152" s="31" t="n">
        <v>48</v>
      </c>
      <c r="I152" s="32" t="n">
        <v>0.458333333333333</v>
      </c>
      <c r="J152" s="33" t="n">
        <v>61</v>
      </c>
      <c r="L152" s="0" t="n">
        <v>5.95</v>
      </c>
      <c r="M152" s="0" t="n">
        <v>8.5</v>
      </c>
      <c r="N152" s="42" t="n">
        <v>0.666666666666667</v>
      </c>
      <c r="O152" s="0" t="n">
        <v>3.4</v>
      </c>
      <c r="P152" s="42" t="n">
        <v>0.25</v>
      </c>
      <c r="Q152" s="0" t="n">
        <v>60.25</v>
      </c>
      <c r="R152" s="0" t="n">
        <v>58.5</v>
      </c>
      <c r="S152" s="42" t="n">
        <v>0.5</v>
      </c>
      <c r="T152" s="41" t="n">
        <v>62</v>
      </c>
      <c r="V152" s="44" t="n">
        <v>5.1</v>
      </c>
      <c r="W152" s="44" t="n">
        <v>11.9</v>
      </c>
      <c r="X152" s="45" t="n">
        <v>0.569444444444444</v>
      </c>
      <c r="Y152" s="44" t="n">
        <v>-0.7</v>
      </c>
      <c r="Z152" s="45" t="n">
        <v>0.254166666666667</v>
      </c>
      <c r="AA152" s="44" t="n">
        <v>69</v>
      </c>
      <c r="AB152" s="44" t="n">
        <v>35</v>
      </c>
      <c r="AC152" s="45" t="n">
        <v>0.503472222222222</v>
      </c>
    </row>
    <row r="153" customFormat="false" ht="13.5" hidden="false" customHeight="false" outlineLevel="0" collapsed="false">
      <c r="A153" s="27" t="n">
        <v>39047</v>
      </c>
      <c r="B153" s="28" t="n">
        <v>10</v>
      </c>
      <c r="C153" s="29" t="n">
        <v>13</v>
      </c>
      <c r="D153" s="32" t="n">
        <v>0.5</v>
      </c>
      <c r="E153" s="29" t="n">
        <v>7</v>
      </c>
      <c r="F153" s="38" t="n">
        <v>0.291666666666667</v>
      </c>
      <c r="G153" s="28" t="n">
        <v>65</v>
      </c>
      <c r="H153" s="31" t="n">
        <v>58</v>
      </c>
      <c r="I153" s="32" t="n">
        <v>0.0416666666666667</v>
      </c>
      <c r="J153" s="33" t="n">
        <v>72</v>
      </c>
      <c r="L153" s="0" t="n">
        <v>7.6</v>
      </c>
      <c r="M153" s="0" t="n">
        <v>11.2</v>
      </c>
      <c r="N153" s="42" t="n">
        <v>0.666666666666667</v>
      </c>
      <c r="O153" s="0" t="n">
        <v>4</v>
      </c>
      <c r="P153" s="42" t="n">
        <v>0.25</v>
      </c>
      <c r="Q153" s="0" t="n">
        <v>70.5</v>
      </c>
      <c r="R153" s="0" t="n">
        <v>67.5</v>
      </c>
      <c r="S153" s="42" t="n">
        <v>0</v>
      </c>
      <c r="T153" s="41" t="n">
        <v>73.5</v>
      </c>
      <c r="V153" s="44" t="n">
        <v>8.7</v>
      </c>
      <c r="W153" s="44" t="n">
        <v>15.4</v>
      </c>
      <c r="X153" s="45" t="n">
        <v>0.544444444444444</v>
      </c>
      <c r="Y153" s="44" t="n">
        <v>1.4</v>
      </c>
      <c r="Z153" s="45" t="n">
        <v>0.210416666666667</v>
      </c>
      <c r="AA153" s="44" t="n">
        <v>79</v>
      </c>
      <c r="AB153" s="44" t="n">
        <v>60</v>
      </c>
      <c r="AC153" s="45" t="n">
        <v>0.547916666666667</v>
      </c>
    </row>
    <row r="154" customFormat="false" ht="13.5" hidden="false" customHeight="false" outlineLevel="0" collapsed="false">
      <c r="A154" s="27" t="n">
        <v>39048</v>
      </c>
      <c r="B154" s="28" t="n">
        <v>15.25</v>
      </c>
      <c r="C154" s="29" t="n">
        <v>17</v>
      </c>
      <c r="D154" s="32" t="n">
        <v>0.458333333333333</v>
      </c>
      <c r="E154" s="29" t="n">
        <v>13.5</v>
      </c>
      <c r="F154" s="38" t="n">
        <v>0.0416666666666667</v>
      </c>
      <c r="G154" s="28" t="n">
        <v>77.5</v>
      </c>
      <c r="H154" s="31" t="n">
        <v>66</v>
      </c>
      <c r="I154" s="32" t="n">
        <v>0.0416666666666667</v>
      </c>
      <c r="J154" s="33" t="n">
        <v>89</v>
      </c>
      <c r="L154" s="0" t="n">
        <v>12.65</v>
      </c>
      <c r="M154" s="0" t="n">
        <v>14.3</v>
      </c>
      <c r="N154" s="42" t="n">
        <v>0.708333333333333</v>
      </c>
      <c r="O154" s="0" t="n">
        <v>11</v>
      </c>
      <c r="P154" s="42" t="n">
        <v>0.0416666666666667</v>
      </c>
      <c r="Q154" s="0" t="n">
        <v>79</v>
      </c>
      <c r="R154" s="0" t="n">
        <v>67</v>
      </c>
      <c r="S154" s="42" t="n">
        <v>0</v>
      </c>
      <c r="T154" s="41" t="n">
        <v>91</v>
      </c>
      <c r="V154" s="44" t="n">
        <v>13.7</v>
      </c>
      <c r="W154" s="44" t="n">
        <v>15.6</v>
      </c>
      <c r="X154" s="45" t="n">
        <v>0.417361111111111</v>
      </c>
      <c r="Y154" s="44" t="n">
        <v>10.5</v>
      </c>
      <c r="Z154" s="45" t="n">
        <v>0.00625</v>
      </c>
      <c r="AA154" s="44" t="n">
        <v>92</v>
      </c>
      <c r="AB154" s="44" t="n">
        <v>86</v>
      </c>
      <c r="AC154" s="45" t="n">
        <v>0.988888888888889</v>
      </c>
    </row>
    <row r="155" customFormat="false" ht="13.5" hidden="false" customHeight="false" outlineLevel="0" collapsed="false">
      <c r="A155" s="27" t="n">
        <v>39049</v>
      </c>
      <c r="B155" s="28" t="n">
        <v>14.25</v>
      </c>
      <c r="C155" s="29" t="n">
        <v>15.5</v>
      </c>
      <c r="D155" s="32" t="n">
        <v>0.0416666666666667</v>
      </c>
      <c r="E155" s="29" t="n">
        <v>13</v>
      </c>
      <c r="F155" s="38" t="n">
        <v>0.958333333333333</v>
      </c>
      <c r="G155" s="28" t="n">
        <v>68.5</v>
      </c>
      <c r="H155" s="31" t="n">
        <v>63</v>
      </c>
      <c r="I155" s="32" t="n">
        <v>0.458333333333333</v>
      </c>
      <c r="J155" s="33" t="n">
        <v>74</v>
      </c>
      <c r="L155" s="0" t="n">
        <v>11.7</v>
      </c>
      <c r="M155" s="0" t="n">
        <v>12.8</v>
      </c>
      <c r="N155" s="42" t="n">
        <v>0</v>
      </c>
      <c r="O155" s="0" t="n">
        <v>10.6</v>
      </c>
      <c r="P155" s="40" t="n">
        <v>1</v>
      </c>
      <c r="Q155" s="0" t="n">
        <v>71.25</v>
      </c>
      <c r="R155" s="0" t="n">
        <v>65</v>
      </c>
      <c r="S155" s="42" t="n">
        <v>0.5</v>
      </c>
      <c r="T155" s="41" t="n">
        <v>77.5</v>
      </c>
      <c r="V155" s="44" t="n">
        <v>11.2</v>
      </c>
      <c r="W155" s="44" t="n">
        <v>13.1</v>
      </c>
      <c r="X155" s="45" t="n">
        <v>0.554861111111111</v>
      </c>
      <c r="Y155" s="44" t="n">
        <v>9.6</v>
      </c>
      <c r="Z155" s="45" t="n">
        <v>0.961805555555556</v>
      </c>
      <c r="AA155" s="44" t="n">
        <v>80</v>
      </c>
      <c r="AB155" s="44" t="n">
        <v>66</v>
      </c>
      <c r="AC155" s="45" t="n">
        <v>0.575694444444444</v>
      </c>
    </row>
    <row r="156" customFormat="false" ht="13.5" hidden="false" customHeight="false" outlineLevel="0" collapsed="false">
      <c r="A156" s="27" t="n">
        <v>39050</v>
      </c>
      <c r="B156" s="28" t="n">
        <v>14.5</v>
      </c>
      <c r="C156" s="29" t="n">
        <v>16</v>
      </c>
      <c r="D156" s="32" t="n">
        <v>0.625</v>
      </c>
      <c r="E156" s="29" t="n">
        <v>13</v>
      </c>
      <c r="F156" s="38" t="n">
        <v>0.291666666666667</v>
      </c>
      <c r="G156" s="28" t="n">
        <v>68.5</v>
      </c>
      <c r="H156" s="31" t="n">
        <v>62</v>
      </c>
      <c r="I156" s="32" t="n">
        <v>0.458333333333333</v>
      </c>
      <c r="J156" s="33" t="n">
        <v>75</v>
      </c>
      <c r="L156" s="0" t="n">
        <v>11.65</v>
      </c>
      <c r="M156" s="0" t="n">
        <v>13.4</v>
      </c>
      <c r="N156" s="42" t="n">
        <v>0.666666666666667</v>
      </c>
      <c r="O156" s="0" t="n">
        <v>9.9</v>
      </c>
      <c r="P156" s="42" t="n">
        <v>0.291666666666667</v>
      </c>
      <c r="Q156" s="0" t="n">
        <v>69.25</v>
      </c>
      <c r="R156" s="0" t="n">
        <v>62</v>
      </c>
      <c r="S156" s="42" t="n">
        <v>0.708333333333333</v>
      </c>
      <c r="T156" s="41" t="n">
        <v>76.5</v>
      </c>
      <c r="V156" s="44" t="n">
        <v>11.4</v>
      </c>
      <c r="W156" s="44" t="n">
        <v>16.8</v>
      </c>
      <c r="X156" s="45" t="n">
        <v>0.613888888888889</v>
      </c>
      <c r="Y156" s="44" t="n">
        <v>8.2</v>
      </c>
      <c r="Z156" s="45" t="n">
        <v>0.319444444444445</v>
      </c>
      <c r="AA156" s="44" t="n">
        <v>77</v>
      </c>
      <c r="AB156" s="44" t="n">
        <v>53</v>
      </c>
      <c r="AC156" s="45" t="n">
        <v>0.603472222222222</v>
      </c>
    </row>
    <row r="157" customFormat="false" ht="13.5" hidden="false" customHeight="false" outlineLevel="0" collapsed="false">
      <c r="A157" s="27" t="n">
        <v>39051</v>
      </c>
      <c r="B157" s="28" t="n">
        <v>12.5</v>
      </c>
      <c r="C157" s="29" t="n">
        <v>13</v>
      </c>
      <c r="D157" s="32" t="n">
        <v>0.0416666666666667</v>
      </c>
      <c r="E157" s="29" t="n">
        <v>12</v>
      </c>
      <c r="F157" s="38" t="n">
        <v>0.291666666666667</v>
      </c>
      <c r="G157" s="28" t="n">
        <v>67.5</v>
      </c>
      <c r="H157" s="31" t="n">
        <v>63</v>
      </c>
      <c r="I157" s="32" t="n">
        <v>0.291666666666667</v>
      </c>
      <c r="J157" s="33" t="n">
        <v>72</v>
      </c>
      <c r="L157" s="0" t="n">
        <v>8.75</v>
      </c>
      <c r="M157" s="0" t="n">
        <v>10.6</v>
      </c>
      <c r="N157" s="42" t="n">
        <v>0</v>
      </c>
      <c r="O157" s="0" t="n">
        <v>6.9</v>
      </c>
      <c r="P157" s="40" t="n">
        <v>1</v>
      </c>
      <c r="Q157" s="0" t="n">
        <v>71.5</v>
      </c>
      <c r="R157" s="0" t="n">
        <v>68.5</v>
      </c>
      <c r="S157" s="42" t="n">
        <v>0</v>
      </c>
      <c r="T157" s="41" t="n">
        <v>74.5</v>
      </c>
      <c r="V157" s="44" t="n">
        <v>8</v>
      </c>
      <c r="W157" s="44" t="n">
        <v>10.6</v>
      </c>
      <c r="X157" s="45" t="n">
        <v>0.632638888888889</v>
      </c>
      <c r="Y157" s="44" t="n">
        <v>3.7</v>
      </c>
      <c r="Z157" s="45" t="n">
        <v>0.9625</v>
      </c>
      <c r="AA157" s="44" t="n">
        <v>83</v>
      </c>
      <c r="AB157" s="44" t="n">
        <v>71</v>
      </c>
      <c r="AC157" s="45" t="n">
        <v>0.0201388888888889</v>
      </c>
    </row>
    <row r="158" customFormat="false" ht="13.5" hidden="false" customHeight="false" outlineLevel="0" collapsed="false">
      <c r="A158" s="27" t="n">
        <v>39052</v>
      </c>
      <c r="B158" s="28" t="n">
        <v>9.5</v>
      </c>
      <c r="C158" s="29" t="n">
        <v>11</v>
      </c>
      <c r="D158" s="32" t="n">
        <v>0.625</v>
      </c>
      <c r="E158" s="29" t="n">
        <v>8</v>
      </c>
      <c r="F158" s="38" t="n">
        <v>0.291666666666667</v>
      </c>
      <c r="G158" s="28" t="n">
        <v>61.5</v>
      </c>
      <c r="H158" s="31" t="n">
        <v>55</v>
      </c>
      <c r="I158" s="32" t="n">
        <v>0.458333333333333</v>
      </c>
      <c r="J158" s="33" t="n">
        <v>68</v>
      </c>
      <c r="L158" s="0" t="n">
        <v>7</v>
      </c>
      <c r="M158" s="0" t="n">
        <v>9</v>
      </c>
      <c r="N158" s="42" t="n">
        <v>0.625</v>
      </c>
      <c r="O158" s="0" t="n">
        <v>5</v>
      </c>
      <c r="P158" s="42" t="n">
        <v>0.291666666666667</v>
      </c>
      <c r="Q158" s="0" t="n">
        <v>62.25</v>
      </c>
      <c r="R158" s="0" t="n">
        <v>54</v>
      </c>
      <c r="S158" s="42" t="n">
        <v>0.541666666666667</v>
      </c>
      <c r="T158" s="41" t="n">
        <v>70.5</v>
      </c>
      <c r="V158" s="44" t="n">
        <v>6.5</v>
      </c>
      <c r="W158" s="44" t="n">
        <v>13.2</v>
      </c>
      <c r="X158" s="45" t="n">
        <v>0.595138888888889</v>
      </c>
      <c r="Y158" s="44" t="n">
        <v>2.4</v>
      </c>
      <c r="Z158" s="45" t="n">
        <v>0.253472222222222</v>
      </c>
      <c r="AA158" s="44" t="n">
        <v>76</v>
      </c>
      <c r="AB158" s="44" t="n">
        <v>38</v>
      </c>
      <c r="AC158" s="45" t="n">
        <v>0.556944444444445</v>
      </c>
    </row>
    <row r="159" customFormat="false" ht="13.5" hidden="false" customHeight="false" outlineLevel="0" collapsed="false">
      <c r="A159" s="27" t="n">
        <v>39053</v>
      </c>
      <c r="B159" s="28" t="n">
        <v>9.75</v>
      </c>
      <c r="C159" s="29" t="n">
        <v>12.5</v>
      </c>
      <c r="D159" s="32" t="n">
        <v>0.625</v>
      </c>
      <c r="E159" s="29" t="n">
        <v>7</v>
      </c>
      <c r="F159" s="38" t="n">
        <v>0.291666666666667</v>
      </c>
      <c r="G159" s="28" t="n">
        <v>58.5</v>
      </c>
      <c r="H159" s="31" t="n">
        <v>48</v>
      </c>
      <c r="I159" s="32" t="n">
        <v>0.625</v>
      </c>
      <c r="J159" s="33" t="n">
        <v>69</v>
      </c>
      <c r="L159" s="0" t="n">
        <v>7.05</v>
      </c>
      <c r="M159" s="0" t="n">
        <v>10</v>
      </c>
      <c r="N159" s="42" t="n">
        <v>0.666666666666667</v>
      </c>
      <c r="O159" s="0" t="n">
        <v>4.1</v>
      </c>
      <c r="P159" s="42" t="n">
        <v>0.291666666666667</v>
      </c>
      <c r="Q159" s="0" t="n">
        <v>61</v>
      </c>
      <c r="R159" s="0" t="n">
        <v>52</v>
      </c>
      <c r="S159" s="42" t="n">
        <v>0.5</v>
      </c>
      <c r="T159" s="41" t="n">
        <v>70</v>
      </c>
      <c r="V159" s="44" t="n">
        <v>7.6</v>
      </c>
      <c r="W159" s="44" t="n">
        <v>15.1</v>
      </c>
      <c r="X159" s="45" t="n">
        <v>0.578472222222222</v>
      </c>
      <c r="Y159" s="44" t="n">
        <v>1</v>
      </c>
      <c r="Z159" s="45" t="n">
        <v>0.258333333333333</v>
      </c>
      <c r="AA159" s="44" t="n">
        <v>68</v>
      </c>
      <c r="AB159" s="44" t="n">
        <v>31</v>
      </c>
      <c r="AC159" s="45" t="n">
        <v>0.579861111111111</v>
      </c>
    </row>
    <row r="160" customFormat="false" ht="13.5" hidden="false" customHeight="false" outlineLevel="0" collapsed="false">
      <c r="A160" s="27" t="n">
        <v>39054</v>
      </c>
      <c r="B160" s="28" t="n">
        <v>8.5</v>
      </c>
      <c r="C160" s="29" t="n">
        <v>10</v>
      </c>
      <c r="D160" s="32" t="n">
        <v>0.5</v>
      </c>
      <c r="E160" s="29" t="n">
        <v>7</v>
      </c>
      <c r="F160" s="38" t="n">
        <v>0.291666666666667</v>
      </c>
      <c r="G160" s="28" t="n">
        <v>50.5</v>
      </c>
      <c r="H160" s="31" t="n">
        <v>44</v>
      </c>
      <c r="I160" s="32" t="n">
        <v>0.541666666666667</v>
      </c>
      <c r="J160" s="33" t="n">
        <v>57</v>
      </c>
      <c r="L160" s="0" t="n">
        <v>5.75</v>
      </c>
      <c r="M160" s="0" t="n">
        <v>7.5</v>
      </c>
      <c r="N160" s="42" t="n">
        <v>0.583333333333333</v>
      </c>
      <c r="O160" s="0" t="n">
        <v>4</v>
      </c>
      <c r="P160" s="40" t="n">
        <v>1</v>
      </c>
      <c r="Q160" s="0" t="n">
        <v>51</v>
      </c>
      <c r="R160" s="0" t="n">
        <v>45</v>
      </c>
      <c r="S160" s="42" t="n">
        <v>0.5</v>
      </c>
      <c r="T160" s="41" t="n">
        <v>57</v>
      </c>
      <c r="V160" s="44" t="n">
        <v>5.5</v>
      </c>
      <c r="W160" s="44" t="n">
        <v>10.4</v>
      </c>
      <c r="X160" s="45" t="n">
        <v>0.559027777777778</v>
      </c>
      <c r="Y160" s="44" t="n">
        <v>1.7</v>
      </c>
      <c r="Z160" s="45" t="n">
        <v>0.297916666666667</v>
      </c>
      <c r="AA160" s="44" t="n">
        <v>58</v>
      </c>
      <c r="AB160" s="44" t="n">
        <v>36</v>
      </c>
      <c r="AC160" s="45" t="n">
        <v>0.555555555555556</v>
      </c>
    </row>
    <row r="161" customFormat="false" ht="13.5" hidden="false" customHeight="false" outlineLevel="0" collapsed="false">
      <c r="A161" s="27" t="n">
        <v>39055</v>
      </c>
      <c r="B161" s="28" t="n">
        <v>7.5</v>
      </c>
      <c r="C161" s="29" t="n">
        <v>10</v>
      </c>
      <c r="D161" s="32" t="n">
        <v>0.625</v>
      </c>
      <c r="E161" s="29" t="n">
        <v>5</v>
      </c>
      <c r="F161" s="38" t="n">
        <v>0.291666666666667</v>
      </c>
      <c r="G161" s="28" t="n">
        <v>51.5</v>
      </c>
      <c r="H161" s="31" t="n">
        <v>46</v>
      </c>
      <c r="I161" s="32" t="n">
        <v>0.625</v>
      </c>
      <c r="J161" s="33" t="n">
        <v>57</v>
      </c>
      <c r="L161" s="0" t="n">
        <v>5.2</v>
      </c>
      <c r="M161" s="0" t="n">
        <v>7.8</v>
      </c>
      <c r="N161" s="42" t="n">
        <v>0.583333333333333</v>
      </c>
      <c r="O161" s="0" t="n">
        <v>2.6</v>
      </c>
      <c r="P161" s="42" t="n">
        <v>0.25</v>
      </c>
      <c r="Q161" s="0" t="n">
        <v>52.25</v>
      </c>
      <c r="R161" s="0" t="n">
        <v>45.5</v>
      </c>
      <c r="S161" s="42" t="n">
        <v>0.541666666666667</v>
      </c>
      <c r="T161" s="41" t="n">
        <v>59</v>
      </c>
      <c r="V161" s="44" t="n">
        <v>5.1</v>
      </c>
      <c r="W161" s="44" t="n">
        <v>12.4</v>
      </c>
      <c r="X161" s="45" t="n">
        <v>0.525</v>
      </c>
      <c r="Y161" s="44" t="n">
        <v>0.1</v>
      </c>
      <c r="Z161" s="45" t="n">
        <v>0.29375</v>
      </c>
      <c r="AA161" s="44" t="n">
        <v>62</v>
      </c>
      <c r="AB161" s="44" t="n">
        <v>33</v>
      </c>
      <c r="AC161" s="45" t="n">
        <v>0.627083333333333</v>
      </c>
    </row>
    <row r="162" customFormat="false" ht="13.5" hidden="false" customHeight="false" outlineLevel="0" collapsed="false">
      <c r="A162" s="27" t="n">
        <v>39056</v>
      </c>
      <c r="B162" s="28" t="n">
        <v>6.5</v>
      </c>
      <c r="C162" s="29" t="n">
        <v>9</v>
      </c>
      <c r="D162" s="32" t="n">
        <v>0.625</v>
      </c>
      <c r="E162" s="29" t="n">
        <v>4</v>
      </c>
      <c r="F162" s="38" t="n">
        <v>0.291666666666667</v>
      </c>
      <c r="G162" s="28" t="n">
        <v>57.5</v>
      </c>
      <c r="H162" s="31" t="n">
        <v>51</v>
      </c>
      <c r="I162" s="32" t="n">
        <v>0.458333333333333</v>
      </c>
      <c r="J162" s="33" t="n">
        <v>64</v>
      </c>
      <c r="L162" s="0" t="n">
        <v>4.4</v>
      </c>
      <c r="M162" s="0" t="n">
        <v>7.1</v>
      </c>
      <c r="N162" s="42" t="n">
        <v>0.625</v>
      </c>
      <c r="O162" s="0" t="n">
        <v>1.7</v>
      </c>
      <c r="P162" s="42" t="n">
        <v>0.25</v>
      </c>
      <c r="Q162" s="0" t="n">
        <v>56.75</v>
      </c>
      <c r="R162" s="0" t="n">
        <v>50</v>
      </c>
      <c r="S162" s="42" t="n">
        <v>0.541666666666667</v>
      </c>
      <c r="T162" s="41" t="n">
        <v>63.5</v>
      </c>
      <c r="V162" s="44" t="n">
        <v>4.5</v>
      </c>
      <c r="W162" s="44" t="n">
        <v>11.3</v>
      </c>
      <c r="X162" s="45" t="n">
        <v>0.55625</v>
      </c>
      <c r="Y162" s="44" t="n">
        <v>-1.6</v>
      </c>
      <c r="Z162" s="45" t="n">
        <v>0.263888888888889</v>
      </c>
      <c r="AA162" s="44" t="n">
        <v>68</v>
      </c>
      <c r="AB162" s="44" t="n">
        <v>34</v>
      </c>
      <c r="AC162" s="45" t="n">
        <v>0.520138888888889</v>
      </c>
    </row>
    <row r="163" customFormat="false" ht="13.5" hidden="false" customHeight="false" outlineLevel="0" collapsed="false">
      <c r="A163" s="27" t="n">
        <v>39057</v>
      </c>
      <c r="B163" s="28" t="n">
        <v>8</v>
      </c>
      <c r="C163" s="29" t="n">
        <v>10</v>
      </c>
      <c r="D163" s="32" t="n">
        <v>0.625</v>
      </c>
      <c r="E163" s="29" t="n">
        <v>6</v>
      </c>
      <c r="F163" s="38" t="n">
        <v>0.291666666666667</v>
      </c>
      <c r="G163" s="28" t="n">
        <v>59</v>
      </c>
      <c r="H163" s="31" t="n">
        <v>53</v>
      </c>
      <c r="I163" s="32" t="n">
        <v>0.625</v>
      </c>
      <c r="J163" s="33" t="n">
        <v>65</v>
      </c>
      <c r="L163" s="0" t="n">
        <v>5.3</v>
      </c>
      <c r="M163" s="0" t="n">
        <v>7.9</v>
      </c>
      <c r="N163" s="42" t="n">
        <v>0.625</v>
      </c>
      <c r="O163" s="0" t="n">
        <v>2.7</v>
      </c>
      <c r="P163" s="42" t="n">
        <v>0.25</v>
      </c>
      <c r="Q163" s="0" t="n">
        <v>57.75</v>
      </c>
      <c r="R163" s="0" t="n">
        <v>51</v>
      </c>
      <c r="S163" s="42" t="n">
        <v>0.541666666666667</v>
      </c>
      <c r="T163" s="41" t="n">
        <v>64.5</v>
      </c>
      <c r="V163" s="44" t="n">
        <v>5.8</v>
      </c>
      <c r="W163" s="44" t="n">
        <v>12</v>
      </c>
      <c r="X163" s="45" t="n">
        <v>0.563888888888889</v>
      </c>
      <c r="Y163" s="44" t="n">
        <v>-0.5</v>
      </c>
      <c r="Z163" s="45" t="n">
        <v>0.28125</v>
      </c>
      <c r="AA163" s="44" t="n">
        <v>69</v>
      </c>
      <c r="AB163" s="44" t="n">
        <v>41</v>
      </c>
      <c r="AC163" s="45" t="n">
        <v>0.586805555555556</v>
      </c>
    </row>
    <row r="164" customFormat="false" ht="13.5" hidden="false" customHeight="false" outlineLevel="0" collapsed="false">
      <c r="A164" s="27" t="n">
        <v>39058</v>
      </c>
      <c r="B164" s="28" t="n">
        <v>8.5</v>
      </c>
      <c r="C164" s="29" t="n">
        <v>10</v>
      </c>
      <c r="D164" s="32" t="n">
        <v>0.625</v>
      </c>
      <c r="E164" s="29" t="n">
        <v>7</v>
      </c>
      <c r="F164" s="38" t="n">
        <v>0.291666666666667</v>
      </c>
      <c r="G164" s="28" t="n">
        <v>62.5</v>
      </c>
      <c r="H164" s="31" t="n">
        <v>58</v>
      </c>
      <c r="I164" s="32" t="n">
        <v>0.0416666666666667</v>
      </c>
      <c r="J164" s="33" t="n">
        <v>67</v>
      </c>
      <c r="L164" s="0" t="n">
        <v>6.2</v>
      </c>
      <c r="M164" s="0" t="n">
        <v>8</v>
      </c>
      <c r="N164" s="42" t="n">
        <v>0.666666666666667</v>
      </c>
      <c r="O164" s="0" t="n">
        <v>4.4</v>
      </c>
      <c r="P164" s="42" t="n">
        <v>0.25</v>
      </c>
      <c r="Q164" s="0" t="n">
        <v>62.75</v>
      </c>
      <c r="R164" s="0" t="n">
        <v>56.5</v>
      </c>
      <c r="S164" s="42" t="n">
        <v>0</v>
      </c>
      <c r="T164" s="41" t="n">
        <v>69</v>
      </c>
      <c r="V164" s="44" t="n">
        <v>6.3</v>
      </c>
      <c r="W164" s="44" t="n">
        <v>11.7</v>
      </c>
      <c r="X164" s="45" t="n">
        <v>0.532638888888889</v>
      </c>
      <c r="Y164" s="44" t="n">
        <v>1.8</v>
      </c>
      <c r="Z164" s="45" t="n">
        <v>0.102083333333333</v>
      </c>
      <c r="AA164" s="44" t="n">
        <v>78</v>
      </c>
      <c r="AB164" s="44" t="n">
        <v>61</v>
      </c>
      <c r="AC164" s="45" t="n">
        <v>0.534027777777778</v>
      </c>
    </row>
    <row r="165" customFormat="false" ht="13.5" hidden="false" customHeight="false" outlineLevel="0" collapsed="false">
      <c r="A165" s="27" t="n">
        <v>39059</v>
      </c>
      <c r="B165" s="28" t="n">
        <v>10.25</v>
      </c>
      <c r="C165" s="29" t="n">
        <v>12</v>
      </c>
      <c r="D165" s="32" t="n">
        <v>0.625</v>
      </c>
      <c r="E165" s="29" t="n">
        <v>8.5</v>
      </c>
      <c r="F165" s="38" t="n">
        <v>0.291666666666667</v>
      </c>
      <c r="G165" s="28" t="n">
        <v>63.5</v>
      </c>
      <c r="H165" s="31" t="n">
        <v>60</v>
      </c>
      <c r="I165" s="32" t="n">
        <v>0.791666666666667</v>
      </c>
      <c r="J165" s="33" t="n">
        <v>67</v>
      </c>
      <c r="L165" s="0" t="n">
        <v>7.5</v>
      </c>
      <c r="M165" s="0" t="n">
        <v>9</v>
      </c>
      <c r="N165" s="42" t="n">
        <v>0.666666666666667</v>
      </c>
      <c r="O165" s="0" t="n">
        <v>6</v>
      </c>
      <c r="P165" s="42" t="n">
        <v>0.291666666666667</v>
      </c>
      <c r="Q165" s="0" t="n">
        <v>63.75</v>
      </c>
      <c r="R165" s="0" t="n">
        <v>59</v>
      </c>
      <c r="S165" s="40" t="n">
        <v>1</v>
      </c>
      <c r="T165" s="41" t="n">
        <v>68.5</v>
      </c>
      <c r="V165" s="44" t="n">
        <v>8.4</v>
      </c>
      <c r="W165" s="44" t="n">
        <v>11.5</v>
      </c>
      <c r="X165" s="45" t="n">
        <v>0.484027777777778</v>
      </c>
      <c r="Y165" s="44" t="n">
        <v>5</v>
      </c>
      <c r="Z165" s="45" t="n">
        <v>0.131944444444444</v>
      </c>
      <c r="AA165" s="44" t="n">
        <v>70</v>
      </c>
      <c r="AB165" s="44" t="n">
        <v>56</v>
      </c>
      <c r="AC165" s="45" t="n">
        <v>0.80625</v>
      </c>
    </row>
    <row r="166" customFormat="false" ht="13.5" hidden="false" customHeight="false" outlineLevel="0" collapsed="false">
      <c r="A166" s="27" t="n">
        <v>39060</v>
      </c>
      <c r="B166" s="28" t="n">
        <v>8.75</v>
      </c>
      <c r="C166" s="29" t="n">
        <v>10</v>
      </c>
      <c r="D166" s="32" t="n">
        <v>0.0416666666666667</v>
      </c>
      <c r="E166" s="29" t="n">
        <v>7.5</v>
      </c>
      <c r="F166" s="38" t="n">
        <v>0.625</v>
      </c>
      <c r="G166" s="28" t="n">
        <v>70.5</v>
      </c>
      <c r="H166" s="31" t="n">
        <v>60</v>
      </c>
      <c r="I166" s="32" t="n">
        <v>0.0416666666666667</v>
      </c>
      <c r="J166" s="33" t="n">
        <v>81</v>
      </c>
      <c r="L166" s="0" t="n">
        <v>6.4</v>
      </c>
      <c r="M166" s="0" t="n">
        <v>7.8</v>
      </c>
      <c r="N166" s="42" t="n">
        <v>0</v>
      </c>
      <c r="O166" s="0" t="n">
        <v>5</v>
      </c>
      <c r="P166" s="40" t="n">
        <v>1</v>
      </c>
      <c r="Q166" s="0" t="n">
        <v>70</v>
      </c>
      <c r="R166" s="0" t="n">
        <v>59</v>
      </c>
      <c r="S166" s="42" t="n">
        <v>0.166666666666667</v>
      </c>
      <c r="T166" s="41" t="n">
        <v>81</v>
      </c>
      <c r="V166" s="44" t="n">
        <v>5.6</v>
      </c>
      <c r="W166" s="44" t="n">
        <v>7.8</v>
      </c>
      <c r="X166" s="45" t="n">
        <v>0.0243055555555556</v>
      </c>
      <c r="Y166" s="44" t="n">
        <v>4.3</v>
      </c>
      <c r="Z166" s="45" t="n">
        <v>0.685416666666667</v>
      </c>
      <c r="AA166" s="44" t="n">
        <v>82</v>
      </c>
      <c r="AB166" s="44" t="n">
        <v>61</v>
      </c>
      <c r="AC166" s="45" t="n">
        <v>0.0569444444444444</v>
      </c>
    </row>
    <row r="167" customFormat="false" ht="13.5" hidden="false" customHeight="false" outlineLevel="0" collapsed="false">
      <c r="A167" s="27" t="n">
        <v>39061</v>
      </c>
      <c r="B167" s="28" t="n">
        <v>9.5</v>
      </c>
      <c r="C167" s="29" t="n">
        <v>11</v>
      </c>
      <c r="D167" s="32" t="n">
        <v>0.5</v>
      </c>
      <c r="E167" s="29" t="n">
        <v>8</v>
      </c>
      <c r="F167" s="38" t="n">
        <v>0.291666666666667</v>
      </c>
      <c r="G167" s="28" t="n">
        <v>70</v>
      </c>
      <c r="H167" s="31" t="n">
        <v>53</v>
      </c>
      <c r="I167" s="32" t="n">
        <v>0.625</v>
      </c>
      <c r="J167" s="33" t="n">
        <v>87</v>
      </c>
      <c r="L167" s="0" t="n">
        <v>6.6</v>
      </c>
      <c r="M167" s="0" t="n">
        <v>8.7</v>
      </c>
      <c r="N167" s="42" t="n">
        <v>0.5</v>
      </c>
      <c r="O167" s="0" t="n">
        <v>4.5</v>
      </c>
      <c r="P167" s="40" t="n">
        <v>1</v>
      </c>
      <c r="Q167" s="0" t="n">
        <v>65.5</v>
      </c>
      <c r="R167" s="0" t="n">
        <v>54</v>
      </c>
      <c r="S167" s="42" t="n">
        <v>0.583333333333333</v>
      </c>
      <c r="T167" s="41" t="n">
        <v>77</v>
      </c>
      <c r="V167" s="44" t="n">
        <v>6.9</v>
      </c>
      <c r="W167" s="44" t="n">
        <v>12.6</v>
      </c>
      <c r="X167" s="45" t="n">
        <v>0.520833333333333</v>
      </c>
      <c r="Y167" s="44" t="n">
        <v>1.5</v>
      </c>
      <c r="Z167" s="45" t="n">
        <v>0.992361111111111</v>
      </c>
      <c r="AA167" s="44" t="n">
        <v>72</v>
      </c>
      <c r="AB167" s="44" t="n">
        <v>48</v>
      </c>
      <c r="AC167" s="45" t="n">
        <v>0.763194444444444</v>
      </c>
    </row>
    <row r="168" customFormat="false" ht="13.5" hidden="false" customHeight="false" outlineLevel="0" collapsed="false">
      <c r="A168" s="27" t="n">
        <v>39062</v>
      </c>
      <c r="B168" s="28" t="n">
        <v>7</v>
      </c>
      <c r="C168" s="29" t="n">
        <v>9</v>
      </c>
      <c r="D168" s="32" t="n">
        <v>0.625</v>
      </c>
      <c r="E168" s="29" t="n">
        <v>5</v>
      </c>
      <c r="F168" s="38" t="n">
        <v>0.291666666666667</v>
      </c>
      <c r="G168" s="28" t="n">
        <v>61</v>
      </c>
      <c r="H168" s="31" t="n">
        <v>52</v>
      </c>
      <c r="I168" s="32" t="n">
        <v>0.458333333333333</v>
      </c>
      <c r="J168" s="33" t="n">
        <v>70</v>
      </c>
      <c r="L168" s="0" t="n">
        <v>7.15</v>
      </c>
      <c r="M168" s="0" t="n">
        <v>12.3</v>
      </c>
      <c r="N168" s="42" t="n">
        <v>0.625</v>
      </c>
      <c r="O168" s="0" t="n">
        <v>2</v>
      </c>
      <c r="P168" s="42" t="n">
        <v>0.208333333333333</v>
      </c>
      <c r="Q168" s="0" t="n">
        <v>59</v>
      </c>
      <c r="R168" s="0" t="n">
        <v>49</v>
      </c>
      <c r="S168" s="42" t="n">
        <v>0.5</v>
      </c>
      <c r="T168" s="41" t="n">
        <v>69</v>
      </c>
      <c r="V168" s="44" t="n">
        <v>4.5</v>
      </c>
      <c r="W168" s="44" t="n">
        <v>11.4</v>
      </c>
      <c r="X168" s="45" t="n">
        <v>0.538888888888889</v>
      </c>
      <c r="Y168" s="44" t="n">
        <v>-0.9</v>
      </c>
      <c r="Z168" s="45" t="n">
        <v>0.307638888888889</v>
      </c>
      <c r="AA168" s="44" t="n">
        <v>68</v>
      </c>
      <c r="AB168" s="44" t="n">
        <v>35</v>
      </c>
      <c r="AC168" s="45" t="n">
        <v>0.578472222222222</v>
      </c>
    </row>
    <row r="169" customFormat="false" ht="13.5" hidden="false" customHeight="false" outlineLevel="0" collapsed="false">
      <c r="A169" s="27" t="n">
        <v>39063</v>
      </c>
      <c r="B169" s="28" t="n">
        <v>6.75</v>
      </c>
      <c r="C169" s="29" t="n">
        <v>8</v>
      </c>
      <c r="D169" s="32" t="n">
        <v>0.625</v>
      </c>
      <c r="E169" s="29" t="n">
        <v>5.5</v>
      </c>
      <c r="F169" s="38" t="n">
        <v>0.291666666666667</v>
      </c>
      <c r="G169" s="28" t="n">
        <v>70.5</v>
      </c>
      <c r="H169" s="31" t="n">
        <v>59</v>
      </c>
      <c r="I169" s="32" t="n">
        <v>0.0416666666666667</v>
      </c>
      <c r="J169" s="33" t="n">
        <v>82</v>
      </c>
      <c r="L169" s="0" t="n">
        <v>4.5</v>
      </c>
      <c r="M169" s="0" t="n">
        <v>6</v>
      </c>
      <c r="N169" s="42" t="n">
        <v>0.666666666666667</v>
      </c>
      <c r="O169" s="0" t="n">
        <v>3</v>
      </c>
      <c r="P169" s="42" t="n">
        <v>0.25</v>
      </c>
      <c r="Q169" s="0" t="n">
        <v>70.25</v>
      </c>
      <c r="R169" s="0" t="n">
        <v>57.5</v>
      </c>
      <c r="S169" s="42" t="n">
        <v>0</v>
      </c>
      <c r="T169" s="41" t="n">
        <v>83</v>
      </c>
      <c r="V169" s="44" t="n">
        <v>4</v>
      </c>
      <c r="W169" s="44" t="n">
        <v>7.9</v>
      </c>
      <c r="X169" s="45" t="n">
        <v>0.465972222222222</v>
      </c>
      <c r="Y169" s="44" t="n">
        <v>0.6</v>
      </c>
      <c r="Z169" s="45" t="n">
        <v>0.0395833333333333</v>
      </c>
      <c r="AA169" s="44" t="n">
        <v>86</v>
      </c>
      <c r="AB169" s="44" t="n">
        <v>68</v>
      </c>
      <c r="AC169" s="45" t="n">
        <v>0.436111111111111</v>
      </c>
    </row>
    <row r="170" customFormat="false" ht="13.5" hidden="false" customHeight="false" outlineLevel="0" collapsed="false">
      <c r="A170" s="27" t="n">
        <v>39064</v>
      </c>
      <c r="B170" s="28" t="n">
        <v>8.75</v>
      </c>
      <c r="C170" s="29" t="n">
        <v>11</v>
      </c>
      <c r="D170" s="32" t="n">
        <v>0.625</v>
      </c>
      <c r="E170" s="29" t="n">
        <v>6.5</v>
      </c>
      <c r="F170" s="38" t="n">
        <v>0.291666666666667</v>
      </c>
      <c r="G170" s="28" t="n">
        <v>73.5</v>
      </c>
      <c r="H170" s="31" t="n">
        <v>70</v>
      </c>
      <c r="I170" s="32" t="n">
        <v>0.791666666666667</v>
      </c>
      <c r="J170" s="33" t="n">
        <v>77</v>
      </c>
      <c r="L170" s="0" t="n">
        <v>6.55</v>
      </c>
      <c r="M170" s="0" t="n">
        <v>9.2</v>
      </c>
      <c r="N170" s="42" t="n">
        <v>0.75</v>
      </c>
      <c r="O170" s="0" t="n">
        <v>3.9</v>
      </c>
      <c r="P170" s="42" t="n">
        <v>0.291666666666667</v>
      </c>
      <c r="Q170" s="0" t="n">
        <v>73.5</v>
      </c>
      <c r="R170" s="0" t="n">
        <v>69</v>
      </c>
      <c r="S170" s="40" t="n">
        <v>1</v>
      </c>
      <c r="T170" s="41" t="n">
        <v>78</v>
      </c>
      <c r="V170" s="44" t="n">
        <v>7.5</v>
      </c>
      <c r="W170" s="44" t="n">
        <v>12.8</v>
      </c>
      <c r="X170" s="45" t="n">
        <v>0.575694444444444</v>
      </c>
      <c r="Y170" s="44" t="n">
        <v>1.9</v>
      </c>
      <c r="Z170" s="45" t="n">
        <v>0.0284722222222222</v>
      </c>
      <c r="AA170" s="44" t="n">
        <v>83</v>
      </c>
      <c r="AB170" s="44" t="n">
        <v>59</v>
      </c>
      <c r="AC170" s="45" t="n">
        <v>0.45</v>
      </c>
    </row>
    <row r="171" customFormat="false" ht="13.5" hidden="false" customHeight="false" outlineLevel="0" collapsed="false">
      <c r="A171" s="27" t="n">
        <v>39065</v>
      </c>
      <c r="B171" s="28" t="n">
        <v>10</v>
      </c>
      <c r="C171" s="29" t="n">
        <v>12</v>
      </c>
      <c r="D171" s="32" t="n">
        <v>0.625</v>
      </c>
      <c r="E171" s="29" t="n">
        <v>8</v>
      </c>
      <c r="F171" s="38" t="n">
        <v>0.25</v>
      </c>
      <c r="G171" s="28" t="n">
        <v>74</v>
      </c>
      <c r="H171" s="31" t="n">
        <v>70</v>
      </c>
      <c r="I171" s="32" t="n">
        <v>0.625</v>
      </c>
      <c r="J171" s="33" t="n">
        <v>78</v>
      </c>
      <c r="L171" s="0" t="n">
        <v>7.55</v>
      </c>
      <c r="M171" s="0" t="n">
        <v>9.3</v>
      </c>
      <c r="N171" s="42" t="n">
        <v>0.666666666666667</v>
      </c>
      <c r="O171" s="0" t="n">
        <v>5.8</v>
      </c>
      <c r="P171" s="42" t="n">
        <v>0.25</v>
      </c>
      <c r="Q171" s="0" t="n">
        <v>73.25</v>
      </c>
      <c r="R171" s="0" t="n">
        <v>68.5</v>
      </c>
      <c r="S171" s="42" t="n">
        <v>0.25</v>
      </c>
      <c r="T171" s="41" t="n">
        <v>78</v>
      </c>
      <c r="V171" s="44" t="n">
        <v>8.3</v>
      </c>
      <c r="W171" s="44" t="n">
        <v>12.7</v>
      </c>
      <c r="X171" s="45" t="n">
        <v>0.552777777777778</v>
      </c>
      <c r="Y171" s="44" t="n">
        <v>3.1</v>
      </c>
      <c r="Z171" s="45" t="n">
        <v>0.238888888888889</v>
      </c>
      <c r="AA171" s="44" t="n">
        <v>84</v>
      </c>
      <c r="AB171" s="44" t="n">
        <v>60</v>
      </c>
      <c r="AC171" s="45" t="n">
        <v>0.55625</v>
      </c>
    </row>
    <row r="172" customFormat="false" ht="13.5" hidden="false" customHeight="false" outlineLevel="0" collapsed="false">
      <c r="A172" s="27" t="n">
        <v>39066</v>
      </c>
      <c r="B172" s="28" t="n">
        <v>12</v>
      </c>
      <c r="C172" s="29" t="n">
        <v>13</v>
      </c>
      <c r="D172" s="32" t="n">
        <v>0.583333333333333</v>
      </c>
      <c r="E172" s="29" t="n">
        <v>11</v>
      </c>
      <c r="F172" s="38" t="n">
        <v>0.958333333333333</v>
      </c>
      <c r="G172" s="28" t="n">
        <v>69.5</v>
      </c>
      <c r="H172" s="31" t="n">
        <v>64</v>
      </c>
      <c r="I172" s="32" t="n">
        <v>0.5</v>
      </c>
      <c r="J172" s="33" t="n">
        <v>75</v>
      </c>
      <c r="L172" s="0" t="n">
        <v>9.2</v>
      </c>
      <c r="M172" s="0" t="n">
        <v>10.3</v>
      </c>
      <c r="N172" s="42" t="n">
        <v>0.75</v>
      </c>
      <c r="O172" s="0" t="n">
        <v>8.1</v>
      </c>
      <c r="P172" s="42" t="n">
        <v>0.291666666666667</v>
      </c>
      <c r="Q172" s="0" t="n">
        <v>73.75</v>
      </c>
      <c r="R172" s="0" t="n">
        <v>67</v>
      </c>
      <c r="S172" s="42" t="n">
        <v>0.625</v>
      </c>
      <c r="T172" s="41" t="n">
        <v>80.5</v>
      </c>
      <c r="V172" s="44" t="n">
        <v>9.2</v>
      </c>
      <c r="W172" s="44" t="n">
        <v>13.1</v>
      </c>
      <c r="X172" s="45" t="n">
        <v>0.565277777777778</v>
      </c>
      <c r="Y172" s="44" t="n">
        <v>6.3</v>
      </c>
      <c r="Z172" s="45" t="n">
        <v>0.977083333333333</v>
      </c>
      <c r="AA172" s="44" t="n">
        <v>83</v>
      </c>
      <c r="AB172" s="44" t="n">
        <v>54</v>
      </c>
      <c r="AC172" s="45" t="n">
        <v>0.553472222222222</v>
      </c>
    </row>
    <row r="173" customFormat="false" ht="13.5" hidden="false" customHeight="false" outlineLevel="0" collapsed="false">
      <c r="A173" s="27" t="n">
        <v>39067</v>
      </c>
      <c r="B173" s="28" t="n">
        <v>12.5</v>
      </c>
      <c r="C173" s="29" t="n">
        <v>14</v>
      </c>
      <c r="D173" s="32" t="n">
        <v>0.666666666666667</v>
      </c>
      <c r="E173" s="29" t="n">
        <v>11</v>
      </c>
      <c r="F173" s="38" t="n">
        <v>0.333333333333333</v>
      </c>
      <c r="G173" s="28" t="n">
        <v>74</v>
      </c>
      <c r="H173" s="31" t="n">
        <v>70</v>
      </c>
      <c r="I173" s="32" t="n">
        <v>0</v>
      </c>
      <c r="J173" s="33" t="n">
        <v>78</v>
      </c>
      <c r="L173" s="0" t="n">
        <v>9.9</v>
      </c>
      <c r="M173" s="0" t="n">
        <v>11.8</v>
      </c>
      <c r="N173" s="42" t="n">
        <v>0.75</v>
      </c>
      <c r="O173" s="0" t="n">
        <v>8</v>
      </c>
      <c r="P173" s="42" t="n">
        <v>0.333333333333333</v>
      </c>
      <c r="Q173" s="0" t="n">
        <v>74</v>
      </c>
      <c r="R173" s="34" t="n">
        <v>69</v>
      </c>
      <c r="S173" s="42" t="n">
        <v>0</v>
      </c>
      <c r="T173" s="41" t="n">
        <v>79</v>
      </c>
      <c r="V173" s="44" t="n">
        <v>10.3</v>
      </c>
      <c r="W173" s="44" t="n">
        <v>15.3</v>
      </c>
      <c r="X173" s="45" t="n">
        <v>0.520138888888889</v>
      </c>
      <c r="Y173" s="44" t="n">
        <v>6.3</v>
      </c>
      <c r="Z173" s="45" t="n">
        <v>0.0986111111111111</v>
      </c>
      <c r="AA173" s="44" t="n">
        <v>82</v>
      </c>
      <c r="AB173" s="44" t="n">
        <v>59</v>
      </c>
      <c r="AC173" s="45" t="n">
        <v>0.588194444444445</v>
      </c>
    </row>
    <row r="174" customFormat="false" ht="13.5" hidden="false" customHeight="false" outlineLevel="0" collapsed="false">
      <c r="A174" s="27" t="n">
        <v>39068</v>
      </c>
      <c r="B174" s="28" t="n">
        <v>12.5</v>
      </c>
      <c r="C174" s="29" t="n">
        <v>14</v>
      </c>
      <c r="D174" s="32" t="n">
        <v>0.5</v>
      </c>
      <c r="E174" s="29" t="n">
        <v>11</v>
      </c>
      <c r="F174" s="38" t="n">
        <v>0.333333333333333</v>
      </c>
      <c r="G174" s="28" t="n">
        <v>76</v>
      </c>
      <c r="H174" s="31" t="n">
        <v>70</v>
      </c>
      <c r="I174" s="32" t="n">
        <v>0.583333333333333</v>
      </c>
      <c r="J174" s="33" t="n">
        <v>82</v>
      </c>
      <c r="L174" s="0" t="n">
        <v>9.95</v>
      </c>
      <c r="M174" s="0" t="n">
        <v>11</v>
      </c>
      <c r="N174" s="42" t="n">
        <v>0</v>
      </c>
      <c r="O174" s="0" t="n">
        <v>8.9</v>
      </c>
      <c r="P174" s="42" t="n">
        <v>0.375</v>
      </c>
      <c r="Q174" s="0" t="n">
        <v>75</v>
      </c>
      <c r="R174" s="34" t="n">
        <v>69</v>
      </c>
      <c r="S174" s="40" t="n">
        <v>1</v>
      </c>
      <c r="T174" s="41" t="n">
        <v>81</v>
      </c>
      <c r="V174" s="44" t="n">
        <v>9.4</v>
      </c>
      <c r="W174" s="44" t="n">
        <v>12.9</v>
      </c>
      <c r="X174" s="45" t="n">
        <v>0.611111111111111</v>
      </c>
      <c r="Y174" s="44" t="n">
        <v>6.3</v>
      </c>
      <c r="Z174" s="46" t="n">
        <v>1</v>
      </c>
      <c r="AA174" s="44" t="n">
        <v>81</v>
      </c>
      <c r="AB174" s="44" t="n">
        <v>65</v>
      </c>
      <c r="AC174" s="45" t="n">
        <v>0.630555555555556</v>
      </c>
    </row>
    <row r="175" customFormat="false" ht="13.5" hidden="false" customHeight="false" outlineLevel="0" collapsed="false">
      <c r="A175" s="27" t="n">
        <v>39069</v>
      </c>
      <c r="B175" s="28" t="n">
        <v>10.25</v>
      </c>
      <c r="C175" s="29" t="n">
        <v>13</v>
      </c>
      <c r="D175" s="32" t="n">
        <v>0.5</v>
      </c>
      <c r="E175" s="29" t="n">
        <v>7.5</v>
      </c>
      <c r="F175" s="38" t="n">
        <v>0.333333333333333</v>
      </c>
      <c r="G175" s="28" t="n">
        <v>54.5</v>
      </c>
      <c r="H175" s="31" t="n">
        <v>43</v>
      </c>
      <c r="I175" s="32" t="n">
        <v>0.666666666666667</v>
      </c>
      <c r="J175" s="33" t="n">
        <v>66</v>
      </c>
      <c r="L175" s="0" t="n">
        <v>7.15</v>
      </c>
      <c r="M175" s="0" t="n">
        <v>9.5</v>
      </c>
      <c r="N175" s="42" t="n">
        <v>0</v>
      </c>
      <c r="O175" s="0" t="n">
        <v>4.8</v>
      </c>
      <c r="P175" s="42" t="n">
        <v>0.333333333333333</v>
      </c>
      <c r="Q175" s="0" t="n">
        <v>55.5</v>
      </c>
      <c r="R175" s="34" t="n">
        <v>42</v>
      </c>
      <c r="S175" s="42" t="n">
        <v>0.666666666666667</v>
      </c>
      <c r="T175" s="41" t="n">
        <v>69</v>
      </c>
      <c r="V175" s="44" t="n">
        <v>5.3</v>
      </c>
      <c r="W175" s="44" t="n">
        <v>10.8</v>
      </c>
      <c r="X175" s="45" t="n">
        <v>0.532638888888889</v>
      </c>
      <c r="Y175" s="44" t="n">
        <v>1.4</v>
      </c>
      <c r="Z175" s="45" t="n">
        <v>0.998611111111111</v>
      </c>
      <c r="AA175" s="44" t="n">
        <v>58</v>
      </c>
      <c r="AB175" s="44" t="n">
        <v>34</v>
      </c>
      <c r="AC175" s="45" t="n">
        <v>0.534027777777778</v>
      </c>
    </row>
    <row r="176" customFormat="false" ht="13.5" hidden="false" customHeight="false" outlineLevel="0" collapsed="false">
      <c r="A176" s="27" t="n">
        <v>39070</v>
      </c>
      <c r="B176" s="28" t="n">
        <v>7</v>
      </c>
      <c r="C176" s="29" t="n">
        <v>8</v>
      </c>
      <c r="D176" s="32" t="n">
        <v>0.666666666666667</v>
      </c>
      <c r="E176" s="29" t="n">
        <v>6</v>
      </c>
      <c r="F176" s="38" t="n">
        <v>0.333333333333333</v>
      </c>
      <c r="G176" s="28" t="n">
        <v>56.5</v>
      </c>
      <c r="H176" s="31" t="n">
        <v>53</v>
      </c>
      <c r="I176" s="32" t="n">
        <v>0.5</v>
      </c>
      <c r="J176" s="33" t="n">
        <v>60</v>
      </c>
      <c r="L176" s="0" t="n">
        <v>4.55</v>
      </c>
      <c r="M176" s="0" t="n">
        <v>5.9</v>
      </c>
      <c r="N176" s="42" t="n">
        <v>0.833333333333333</v>
      </c>
      <c r="O176" s="0" t="n">
        <v>3.2</v>
      </c>
      <c r="P176" s="42" t="n">
        <v>0.416666666666667</v>
      </c>
      <c r="Q176" s="0" t="n">
        <v>57.5</v>
      </c>
      <c r="R176" s="34" t="n">
        <v>54.5</v>
      </c>
      <c r="S176" s="42" t="n">
        <v>0.541666666666667</v>
      </c>
      <c r="T176" s="41" t="n">
        <v>60.5</v>
      </c>
      <c r="V176" s="44" t="n">
        <v>3.9</v>
      </c>
      <c r="W176" s="44" t="n">
        <v>8.2</v>
      </c>
      <c r="X176" s="45" t="n">
        <v>0.620833333333333</v>
      </c>
      <c r="Y176" s="44" t="n">
        <v>0.9</v>
      </c>
      <c r="Z176" s="45" t="n">
        <v>0.99375</v>
      </c>
      <c r="AA176" s="44" t="n">
        <v>67</v>
      </c>
      <c r="AB176" s="44" t="n">
        <v>43</v>
      </c>
      <c r="AC176" s="45" t="n">
        <v>0.559722222222222</v>
      </c>
    </row>
    <row r="177" customFormat="false" ht="13.5" hidden="false" customHeight="false" outlineLevel="0" collapsed="false">
      <c r="A177" s="27" t="n">
        <v>39071</v>
      </c>
      <c r="B177" s="28" t="n">
        <v>8</v>
      </c>
      <c r="C177" s="29" t="n">
        <v>11</v>
      </c>
      <c r="D177" s="32" t="n">
        <v>0.625</v>
      </c>
      <c r="E177" s="29" t="n">
        <v>5</v>
      </c>
      <c r="F177" s="38" t="n">
        <v>0.333333333333333</v>
      </c>
      <c r="G177" s="28" t="n">
        <v>65.5</v>
      </c>
      <c r="H177" s="31" t="n">
        <v>61</v>
      </c>
      <c r="I177" s="32" t="n">
        <v>0</v>
      </c>
      <c r="J177" s="33" t="n">
        <v>70</v>
      </c>
      <c r="L177" s="0" t="n">
        <v>7.9</v>
      </c>
      <c r="M177" s="0" t="n">
        <v>13.1</v>
      </c>
      <c r="N177" s="42" t="n">
        <v>0.875</v>
      </c>
      <c r="O177" s="0" t="n">
        <v>2.7</v>
      </c>
      <c r="P177" s="42" t="n">
        <v>0.375</v>
      </c>
      <c r="Q177" s="0" t="n">
        <v>65</v>
      </c>
      <c r="R177" s="34" t="n">
        <v>60.5</v>
      </c>
      <c r="S177" s="42" t="n">
        <v>0</v>
      </c>
      <c r="T177" s="41" t="n">
        <v>69.5</v>
      </c>
      <c r="V177" s="44" t="n">
        <v>6.1</v>
      </c>
      <c r="W177" s="44" t="n">
        <v>11.7</v>
      </c>
      <c r="X177" s="45" t="n">
        <v>0.584027777777778</v>
      </c>
      <c r="Y177" s="44" t="n">
        <v>0.8</v>
      </c>
      <c r="Z177" s="45" t="n">
        <v>0.152083333333333</v>
      </c>
      <c r="AA177" s="44" t="n">
        <v>75</v>
      </c>
      <c r="AB177" s="44" t="n">
        <v>54</v>
      </c>
      <c r="AC177" s="45" t="n">
        <v>0.549305555555556</v>
      </c>
    </row>
    <row r="178" customFormat="false" ht="13.5" hidden="false" customHeight="false" outlineLevel="0" collapsed="false">
      <c r="A178" s="27" t="n">
        <v>39072</v>
      </c>
      <c r="B178" s="28" t="n">
        <v>10.5</v>
      </c>
      <c r="C178" s="29" t="n">
        <v>12</v>
      </c>
      <c r="D178" s="32" t="n">
        <v>0.75</v>
      </c>
      <c r="E178" s="29" t="n">
        <v>9</v>
      </c>
      <c r="F178" s="38" t="n">
        <v>0.291666666666667</v>
      </c>
      <c r="G178" s="28" t="n">
        <v>66.5</v>
      </c>
      <c r="H178" s="31" t="n">
        <v>63</v>
      </c>
      <c r="I178" s="32" t="n">
        <v>0.833333333333333</v>
      </c>
      <c r="J178" s="33" t="n">
        <v>70</v>
      </c>
      <c r="L178" s="0" t="n">
        <v>7.15</v>
      </c>
      <c r="M178" s="0" t="n">
        <v>8.4</v>
      </c>
      <c r="N178" s="42" t="n">
        <v>0.875</v>
      </c>
      <c r="O178" s="0" t="n">
        <v>5.9</v>
      </c>
      <c r="P178" s="42" t="n">
        <v>0.333333333333333</v>
      </c>
      <c r="Q178" s="0" t="n">
        <v>69.5</v>
      </c>
      <c r="R178" s="34" t="n">
        <v>65.5</v>
      </c>
      <c r="S178" s="42" t="n">
        <v>0.0833333333333333</v>
      </c>
      <c r="T178" s="41" t="n">
        <v>73.5</v>
      </c>
      <c r="V178" s="44" t="n">
        <v>7.5</v>
      </c>
      <c r="W178" s="44" t="n">
        <v>10.5</v>
      </c>
      <c r="X178" s="45" t="n">
        <v>0.5625</v>
      </c>
      <c r="Y178" s="44" t="n">
        <v>4.7</v>
      </c>
      <c r="Z178" s="45" t="n">
        <v>0.0986111111111111</v>
      </c>
      <c r="AA178" s="44" t="n">
        <v>78</v>
      </c>
      <c r="AB178" s="44" t="n">
        <v>66</v>
      </c>
      <c r="AC178" s="45" t="n">
        <v>0.559027777777778</v>
      </c>
    </row>
    <row r="179" customFormat="false" ht="13.5" hidden="false" customHeight="false" outlineLevel="0" collapsed="false">
      <c r="A179" s="27" t="n">
        <v>39073</v>
      </c>
      <c r="B179" s="28" t="n">
        <v>10.5</v>
      </c>
      <c r="C179" s="29" t="n">
        <v>11</v>
      </c>
      <c r="D179" s="32" t="n">
        <v>0.583333333333333</v>
      </c>
      <c r="E179" s="29" t="n">
        <v>10</v>
      </c>
      <c r="F179" s="38" t="n">
        <v>0.333333333333333</v>
      </c>
      <c r="G179" s="28" t="n">
        <v>65</v>
      </c>
      <c r="H179" s="31" t="n">
        <v>58</v>
      </c>
      <c r="I179" s="32" t="n">
        <v>0.583333333333333</v>
      </c>
      <c r="J179" s="33" t="n">
        <v>72</v>
      </c>
      <c r="L179" s="0" t="n">
        <v>7.4</v>
      </c>
      <c r="M179" s="0" t="n">
        <v>8.3</v>
      </c>
      <c r="N179" s="42" t="n">
        <v>0.75</v>
      </c>
      <c r="O179" s="0" t="n">
        <v>6.5</v>
      </c>
      <c r="P179" s="40" t="n">
        <v>1</v>
      </c>
      <c r="Q179" s="0" t="n">
        <v>67.75</v>
      </c>
      <c r="R179" s="34" t="n">
        <v>61</v>
      </c>
      <c r="S179" s="42" t="n">
        <v>0.583333333333333</v>
      </c>
      <c r="T179" s="41" t="n">
        <v>74.5</v>
      </c>
      <c r="V179" s="44" t="n">
        <v>7.6</v>
      </c>
      <c r="W179" s="44" t="n">
        <v>10.2</v>
      </c>
      <c r="X179" s="45" t="n">
        <v>0.584027777777778</v>
      </c>
      <c r="Y179" s="44" t="n">
        <v>4.8</v>
      </c>
      <c r="Z179" s="45" t="n">
        <v>0.992361111111111</v>
      </c>
      <c r="AA179" s="44" t="n">
        <v>77</v>
      </c>
      <c r="AB179" s="44" t="n">
        <v>52</v>
      </c>
      <c r="AC179" s="45" t="n">
        <v>0.577777777777778</v>
      </c>
    </row>
    <row r="180" customFormat="false" ht="13.5" hidden="false" customHeight="false" outlineLevel="0" collapsed="false">
      <c r="A180" s="27" t="n">
        <v>39074</v>
      </c>
      <c r="B180" s="28" t="n">
        <v>7.75</v>
      </c>
      <c r="C180" s="29" t="n">
        <v>10</v>
      </c>
      <c r="D180" s="32" t="n">
        <v>0.666666666666667</v>
      </c>
      <c r="E180" s="29" t="n">
        <v>5.5</v>
      </c>
      <c r="F180" s="38" t="n">
        <v>0.333333333333333</v>
      </c>
      <c r="G180" s="28" t="n">
        <v>63.5</v>
      </c>
      <c r="H180" s="31" t="n">
        <v>55</v>
      </c>
      <c r="I180" s="32" t="n">
        <v>0.583333333333333</v>
      </c>
      <c r="J180" s="33" t="n">
        <v>72</v>
      </c>
      <c r="L180" s="0" t="n">
        <v>5.3</v>
      </c>
      <c r="M180" s="0" t="n">
        <v>8</v>
      </c>
      <c r="N180" s="42" t="n">
        <v>0.75</v>
      </c>
      <c r="O180" s="0" t="n">
        <v>2.6</v>
      </c>
      <c r="P180" s="42" t="n">
        <v>0.333333333333333</v>
      </c>
      <c r="Q180" s="0" t="n">
        <v>64.75</v>
      </c>
      <c r="R180" s="34" t="n">
        <v>58</v>
      </c>
      <c r="S180" s="42" t="n">
        <v>0.666666666666667</v>
      </c>
      <c r="T180" s="41" t="n">
        <v>71.5</v>
      </c>
      <c r="V180" s="44" t="n">
        <v>5.6</v>
      </c>
      <c r="W180" s="44" t="n">
        <v>12.5</v>
      </c>
      <c r="X180" s="45" t="n">
        <v>0.582638888888889</v>
      </c>
      <c r="Y180" s="44" t="n">
        <v>-0.5</v>
      </c>
      <c r="Z180" s="45" t="n">
        <v>0.295833333333333</v>
      </c>
      <c r="AA180" s="44" t="n">
        <v>72</v>
      </c>
      <c r="AB180" s="44" t="n">
        <v>38</v>
      </c>
      <c r="AC180" s="45" t="n">
        <v>0.584027777777778</v>
      </c>
    </row>
    <row r="181" customFormat="false" ht="13.5" hidden="false" customHeight="false" outlineLevel="0" collapsed="false">
      <c r="A181" s="27" t="n">
        <v>39075</v>
      </c>
      <c r="B181" s="28" t="n">
        <v>8</v>
      </c>
      <c r="C181" s="29" t="n">
        <v>10</v>
      </c>
      <c r="D181" s="32" t="n">
        <v>0.583333333333333</v>
      </c>
      <c r="E181" s="29" t="n">
        <v>6</v>
      </c>
      <c r="F181" s="38" t="n">
        <v>0.333333333333333</v>
      </c>
      <c r="G181" s="28" t="n">
        <v>55.5</v>
      </c>
      <c r="H181" s="31" t="n">
        <v>46</v>
      </c>
      <c r="I181" s="32" t="n">
        <v>0.583333333333333</v>
      </c>
      <c r="J181" s="33" t="n">
        <v>65</v>
      </c>
      <c r="L181" s="0" t="n">
        <v>4.95</v>
      </c>
      <c r="M181" s="0" t="n">
        <v>7</v>
      </c>
      <c r="N181" s="42" t="n">
        <v>0.75</v>
      </c>
      <c r="O181" s="0" t="n">
        <v>2.9</v>
      </c>
      <c r="P181" s="42" t="n">
        <v>0.375</v>
      </c>
      <c r="Q181" s="0" t="n">
        <v>55.75</v>
      </c>
      <c r="R181" s="34" t="n">
        <v>46</v>
      </c>
      <c r="S181" s="42" t="n">
        <v>0.625</v>
      </c>
      <c r="T181" s="41" t="n">
        <v>65.5</v>
      </c>
      <c r="V181" s="44" t="n">
        <v>5.1</v>
      </c>
      <c r="W181" s="44" t="n">
        <v>11.3</v>
      </c>
      <c r="X181" s="45" t="n">
        <v>0.521527777777778</v>
      </c>
      <c r="Y181" s="44" t="n">
        <v>-0.8</v>
      </c>
      <c r="Z181" s="45" t="n">
        <v>0.281944444444444</v>
      </c>
      <c r="AA181" s="44" t="n">
        <v>63</v>
      </c>
      <c r="AB181" s="44" t="n">
        <v>31</v>
      </c>
      <c r="AC181" s="45" t="n">
        <v>0.577777777777778</v>
      </c>
    </row>
    <row r="182" customFormat="false" ht="13.5" hidden="false" customHeight="false" outlineLevel="0" collapsed="false">
      <c r="A182" s="27" t="n">
        <v>39076</v>
      </c>
      <c r="B182" s="28" t="n">
        <v>7.25</v>
      </c>
      <c r="C182" s="29" t="n">
        <v>9</v>
      </c>
      <c r="D182" s="32" t="n">
        <v>0.583333333333333</v>
      </c>
      <c r="E182" s="29" t="n">
        <v>5.5</v>
      </c>
      <c r="F182" s="38" t="n">
        <v>0.291666666666667</v>
      </c>
      <c r="G182" s="28" t="n">
        <v>58.5</v>
      </c>
      <c r="H182" s="31" t="n">
        <v>52</v>
      </c>
      <c r="I182" s="32" t="n">
        <v>0.541666666666667</v>
      </c>
      <c r="J182" s="33" t="n">
        <v>65</v>
      </c>
      <c r="L182" s="0" t="n">
        <v>4.5</v>
      </c>
      <c r="M182" s="0" t="n">
        <v>6.8</v>
      </c>
      <c r="N182" s="42" t="n">
        <v>0.75</v>
      </c>
      <c r="O182" s="0" t="n">
        <v>2.2</v>
      </c>
      <c r="P182" s="42" t="n">
        <v>0.333333333333333</v>
      </c>
      <c r="Q182" s="0" t="n">
        <v>60.5</v>
      </c>
      <c r="R182" s="34" t="n">
        <v>55</v>
      </c>
      <c r="S182" s="42" t="n">
        <v>0</v>
      </c>
      <c r="T182" s="41" t="n">
        <v>66</v>
      </c>
      <c r="V182" s="44" t="n">
        <v>4.5</v>
      </c>
      <c r="W182" s="44" t="n">
        <v>10.3</v>
      </c>
      <c r="X182" s="45" t="n">
        <v>0.514583333333333</v>
      </c>
      <c r="Y182" s="44" t="n">
        <v>0.2</v>
      </c>
      <c r="Z182" s="45" t="n">
        <v>0.314583333333333</v>
      </c>
      <c r="AA182" s="44" t="n">
        <v>70</v>
      </c>
      <c r="AB182" s="44" t="n">
        <v>41</v>
      </c>
      <c r="AC182" s="45" t="n">
        <v>0.517361111111111</v>
      </c>
    </row>
    <row r="183" customFormat="false" ht="13.5" hidden="false" customHeight="false" outlineLevel="0" collapsed="false">
      <c r="A183" s="27" t="n">
        <v>39077</v>
      </c>
      <c r="B183" s="28" t="n">
        <v>8.75</v>
      </c>
      <c r="C183" s="29" t="n">
        <v>11</v>
      </c>
      <c r="D183" s="32" t="n">
        <v>0.666666666666667</v>
      </c>
      <c r="E183" s="29" t="n">
        <v>6.5</v>
      </c>
      <c r="F183" s="38" t="n">
        <v>0.166666666666667</v>
      </c>
      <c r="G183" s="28" t="n">
        <v>73</v>
      </c>
      <c r="H183" s="31" t="n">
        <v>59</v>
      </c>
      <c r="I183" s="32" t="n">
        <v>0</v>
      </c>
      <c r="J183" s="33" t="n">
        <v>87</v>
      </c>
      <c r="L183" s="0" t="n">
        <v>6.7</v>
      </c>
      <c r="M183" s="0" t="n">
        <v>9.5</v>
      </c>
      <c r="N183" s="40" t="n">
        <v>1</v>
      </c>
      <c r="O183" s="0" t="n">
        <v>3.9</v>
      </c>
      <c r="P183" s="42" t="n">
        <v>0.25</v>
      </c>
      <c r="Q183" s="0" t="n">
        <v>72.5</v>
      </c>
      <c r="R183" s="34" t="n">
        <v>59</v>
      </c>
      <c r="S183" s="42" t="n">
        <v>0</v>
      </c>
      <c r="T183" s="41" t="n">
        <v>86</v>
      </c>
      <c r="V183" s="44" t="n">
        <v>8.2</v>
      </c>
      <c r="W183" s="44" t="n">
        <v>15.4</v>
      </c>
      <c r="X183" s="46" t="n">
        <v>1</v>
      </c>
      <c r="Y183" s="44" t="n">
        <v>2</v>
      </c>
      <c r="Z183" s="45" t="n">
        <v>0.000694444444444445</v>
      </c>
      <c r="AA183" s="44" t="n">
        <v>90</v>
      </c>
      <c r="AB183" s="44" t="n">
        <v>81</v>
      </c>
      <c r="AC183" s="45" t="n">
        <v>0.0576388888888889</v>
      </c>
    </row>
    <row r="184" customFormat="false" ht="13.5" hidden="false" customHeight="false" outlineLevel="0" collapsed="false">
      <c r="A184" s="27" t="n">
        <v>39078</v>
      </c>
      <c r="B184" s="28" t="n">
        <v>15.25</v>
      </c>
      <c r="C184" s="29" t="n">
        <v>17.5</v>
      </c>
      <c r="D184" s="32" t="n">
        <v>0.583333333333333</v>
      </c>
      <c r="E184" s="29" t="n">
        <v>13</v>
      </c>
      <c r="F184" s="38" t="n">
        <v>0</v>
      </c>
      <c r="G184" s="28" t="n">
        <v>63.5</v>
      </c>
      <c r="H184" s="31" t="n">
        <v>38</v>
      </c>
      <c r="I184" s="32" t="n">
        <v>0.5</v>
      </c>
      <c r="J184" s="33" t="n">
        <v>89</v>
      </c>
      <c r="L184" s="0" t="n">
        <v>11.9</v>
      </c>
      <c r="M184" s="0" t="n">
        <v>14.3</v>
      </c>
      <c r="N184" s="42" t="n">
        <v>0.666666666666667</v>
      </c>
      <c r="O184" s="0" t="n">
        <v>9.5</v>
      </c>
      <c r="P184" s="42" t="n">
        <v>0</v>
      </c>
      <c r="Q184" s="0" t="n">
        <v>63.25</v>
      </c>
      <c r="R184" s="34" t="n">
        <v>43</v>
      </c>
      <c r="S184" s="42" t="n">
        <v>0.625</v>
      </c>
      <c r="T184" s="41" t="n">
        <v>83.5</v>
      </c>
      <c r="V184" s="44" t="n">
        <v>14.7</v>
      </c>
      <c r="W184" s="44" t="n">
        <v>20.1</v>
      </c>
      <c r="X184" s="45" t="n">
        <v>0.527083333333333</v>
      </c>
      <c r="Y184" s="44" t="n">
        <v>9.6</v>
      </c>
      <c r="Z184" s="45" t="n">
        <v>0.992361111111111</v>
      </c>
      <c r="AA184" s="44" t="n">
        <v>64</v>
      </c>
      <c r="AB184" s="44" t="n">
        <v>31</v>
      </c>
      <c r="AC184" s="45" t="n">
        <v>0.558333333333333</v>
      </c>
    </row>
    <row r="185" customFormat="false" ht="13.5" hidden="false" customHeight="false" outlineLevel="0" collapsed="false">
      <c r="A185" s="27" t="n">
        <v>39079</v>
      </c>
      <c r="B185" s="28" t="n">
        <v>11.75</v>
      </c>
      <c r="C185" s="29" t="n">
        <v>13.5</v>
      </c>
      <c r="D185" s="32" t="n">
        <v>0.666666666666667</v>
      </c>
      <c r="E185" s="29" t="n">
        <v>10</v>
      </c>
      <c r="F185" s="38" t="n">
        <v>0.291666666666667</v>
      </c>
      <c r="G185" s="28" t="n">
        <v>52.5</v>
      </c>
      <c r="H185" s="31" t="n">
        <v>45</v>
      </c>
      <c r="I185" s="32" t="n">
        <v>0.666666666666667</v>
      </c>
      <c r="J185" s="33" t="n">
        <v>60</v>
      </c>
      <c r="L185" s="0" t="n">
        <v>9.3</v>
      </c>
      <c r="M185" s="0" t="n">
        <v>11.5</v>
      </c>
      <c r="N185" s="42" t="n">
        <v>0</v>
      </c>
      <c r="O185" s="0" t="n">
        <v>7.1</v>
      </c>
      <c r="P185" s="42" t="n">
        <v>0.333333333333333</v>
      </c>
      <c r="Q185" s="0" t="n">
        <v>53</v>
      </c>
      <c r="R185" s="34" t="n">
        <v>45</v>
      </c>
      <c r="S185" s="42" t="n">
        <v>0.625</v>
      </c>
      <c r="T185" s="41" t="n">
        <v>61</v>
      </c>
      <c r="V185" s="44" t="n">
        <v>8.8</v>
      </c>
      <c r="W185" s="44" t="n">
        <v>15.6</v>
      </c>
      <c r="X185" s="45" t="n">
        <v>0.559027777777778</v>
      </c>
      <c r="Y185" s="44" t="n">
        <v>2.9</v>
      </c>
      <c r="Z185" s="45" t="n">
        <v>0.289583333333333</v>
      </c>
      <c r="AA185" s="44" t="n">
        <v>58</v>
      </c>
      <c r="AB185" s="44" t="n">
        <v>35</v>
      </c>
      <c r="AC185" s="45" t="n">
        <v>0.650694444444445</v>
      </c>
    </row>
    <row r="186" customFormat="false" ht="13.5" hidden="false" customHeight="false" outlineLevel="0" collapsed="false">
      <c r="A186" s="27" t="n">
        <v>39080</v>
      </c>
      <c r="B186" s="28" t="n">
        <v>8.25</v>
      </c>
      <c r="C186" s="29" t="n">
        <v>6.5</v>
      </c>
      <c r="D186" s="32" t="n">
        <v>0.958333333333333</v>
      </c>
      <c r="E186" s="29" t="n">
        <v>10</v>
      </c>
      <c r="F186" s="38" t="n">
        <v>0</v>
      </c>
      <c r="G186" s="28" t="n">
        <v>51</v>
      </c>
      <c r="H186" s="31" t="n">
        <v>49</v>
      </c>
      <c r="I186" s="32" t="n">
        <v>0.666666666666667</v>
      </c>
      <c r="J186" s="33" t="n">
        <v>53</v>
      </c>
      <c r="L186" s="0" t="n">
        <v>5.8</v>
      </c>
      <c r="M186" s="0" t="n">
        <v>8.1</v>
      </c>
      <c r="N186" s="42" t="n">
        <v>0</v>
      </c>
      <c r="O186" s="0" t="n">
        <v>3.5</v>
      </c>
      <c r="P186" s="40" t="n">
        <v>1</v>
      </c>
      <c r="Q186" s="0" t="n">
        <v>49</v>
      </c>
      <c r="R186" s="34" t="n">
        <v>45</v>
      </c>
      <c r="S186" s="42" t="n">
        <v>0.666666666666667</v>
      </c>
      <c r="T186" s="41" t="n">
        <v>53</v>
      </c>
      <c r="V186" s="44" t="n">
        <v>4.5</v>
      </c>
      <c r="W186" s="44" t="n">
        <v>8.2</v>
      </c>
      <c r="X186" s="45" t="n">
        <v>0.555555555555556</v>
      </c>
      <c r="Y186" s="44" t="n">
        <v>1.6</v>
      </c>
      <c r="Z186" s="45" t="n">
        <v>0.298611111111111</v>
      </c>
      <c r="AA186" s="44" t="n">
        <v>47</v>
      </c>
      <c r="AB186" s="44" t="n">
        <v>25</v>
      </c>
      <c r="AC186" s="45" t="n">
        <v>0.519444444444445</v>
      </c>
    </row>
    <row r="187" customFormat="false" ht="13.5" hidden="false" customHeight="false" outlineLevel="0" collapsed="false">
      <c r="A187" s="27" t="n">
        <v>39081</v>
      </c>
      <c r="B187" s="28" t="n">
        <v>5</v>
      </c>
      <c r="C187" s="29" t="n">
        <v>6</v>
      </c>
      <c r="D187" s="32" t="n">
        <v>0.666666666666667</v>
      </c>
      <c r="E187" s="29" t="n">
        <v>4</v>
      </c>
      <c r="F187" s="38" t="n">
        <v>0.333333333333333</v>
      </c>
      <c r="G187" s="28" t="n">
        <v>51</v>
      </c>
      <c r="H187" s="31" t="n">
        <v>49</v>
      </c>
      <c r="I187" s="32" t="n">
        <v>0</v>
      </c>
      <c r="J187" s="33" t="n">
        <v>53</v>
      </c>
      <c r="L187" s="0" t="n">
        <v>2.55</v>
      </c>
      <c r="M187" s="0" t="n">
        <v>3.9</v>
      </c>
      <c r="N187" s="42" t="n">
        <v>0.75</v>
      </c>
      <c r="O187" s="0" t="n">
        <v>1.2</v>
      </c>
      <c r="P187" s="42" t="n">
        <v>0.375</v>
      </c>
      <c r="Q187" s="0" t="n">
        <v>51</v>
      </c>
      <c r="R187" s="34" t="n">
        <v>49</v>
      </c>
      <c r="S187" s="42" t="n">
        <v>0</v>
      </c>
      <c r="T187" s="41" t="n">
        <v>53</v>
      </c>
      <c r="V187" s="44" t="n">
        <v>3.6</v>
      </c>
      <c r="W187" s="44" t="n">
        <v>9.5</v>
      </c>
      <c r="X187" s="45" t="n">
        <v>0.563888888888889</v>
      </c>
      <c r="Y187" s="44" t="n">
        <v>-1.5</v>
      </c>
      <c r="Z187" s="45" t="n">
        <v>0.294444444444444</v>
      </c>
      <c r="AA187" s="44" t="n">
        <v>56</v>
      </c>
      <c r="AB187" s="44" t="n">
        <v>26</v>
      </c>
      <c r="AC187" s="45" t="n">
        <v>0.596527777777778</v>
      </c>
    </row>
    <row r="188" customFormat="false" ht="13.5" hidden="false" customHeight="false" outlineLevel="0" collapsed="false">
      <c r="A188" s="27" t="n">
        <v>39082</v>
      </c>
      <c r="B188" s="28" t="n">
        <v>4.5</v>
      </c>
      <c r="C188" s="29" t="n">
        <v>6</v>
      </c>
      <c r="D188" s="32" t="n">
        <v>0.708333333333333</v>
      </c>
      <c r="E188" s="29" t="n">
        <v>3</v>
      </c>
      <c r="F188" s="38" t="n">
        <v>0.208333333333333</v>
      </c>
      <c r="G188" s="28" t="n">
        <v>53</v>
      </c>
      <c r="H188" s="31" t="n">
        <v>51</v>
      </c>
      <c r="I188" s="32" t="n">
        <v>0</v>
      </c>
      <c r="J188" s="33" t="n">
        <v>55</v>
      </c>
      <c r="L188" s="0" t="n">
        <v>1.65</v>
      </c>
      <c r="M188" s="0" t="n">
        <v>3.3</v>
      </c>
      <c r="N188" s="42" t="n">
        <v>0.75</v>
      </c>
      <c r="O188" s="0" t="n">
        <v>0</v>
      </c>
      <c r="P188" s="42" t="n">
        <v>0.333333333333333</v>
      </c>
      <c r="Q188" s="0" t="n">
        <v>53.25</v>
      </c>
      <c r="R188" s="34" t="n">
        <v>51.5</v>
      </c>
      <c r="S188" s="42" t="n">
        <v>0</v>
      </c>
      <c r="T188" s="41" t="n">
        <v>55</v>
      </c>
      <c r="V188" s="44" t="n">
        <v>2.5</v>
      </c>
      <c r="W188" s="44" t="n">
        <v>9.4</v>
      </c>
      <c r="X188" s="45" t="n">
        <v>0.559027777777778</v>
      </c>
      <c r="Y188" s="44" t="n">
        <v>-2.6</v>
      </c>
      <c r="Z188" s="45" t="n">
        <v>0.261805555555556</v>
      </c>
      <c r="AA188" s="44" t="n">
        <v>61</v>
      </c>
      <c r="AB188" s="44" t="n">
        <v>30</v>
      </c>
      <c r="AC188" s="45" t="n">
        <v>0.624305555555556</v>
      </c>
    </row>
    <row r="189" customFormat="false" ht="13.5" hidden="false" customHeight="false" outlineLevel="0" collapsed="false">
      <c r="A189" s="27" t="n">
        <v>39083</v>
      </c>
      <c r="B189" s="28" t="n">
        <v>4.5</v>
      </c>
      <c r="C189" s="29" t="n">
        <v>7</v>
      </c>
      <c r="D189" s="32" t="n">
        <v>0.583333333333333</v>
      </c>
      <c r="E189" s="29" t="n">
        <v>2</v>
      </c>
      <c r="F189" s="38" t="n">
        <v>0.333333333333333</v>
      </c>
      <c r="G189" s="28" t="n">
        <v>58</v>
      </c>
      <c r="H189" s="31" t="n">
        <v>54</v>
      </c>
      <c r="I189" s="32" t="n">
        <v>0</v>
      </c>
      <c r="J189" s="33" t="n">
        <v>62</v>
      </c>
      <c r="L189" s="0" t="n">
        <v>1.95</v>
      </c>
      <c r="M189" s="0" t="n">
        <v>4.9</v>
      </c>
      <c r="N189" s="42" t="n">
        <v>0.791666666666667</v>
      </c>
      <c r="O189" s="0" t="n">
        <v>-1</v>
      </c>
      <c r="P189" s="42" t="n">
        <v>0.375</v>
      </c>
      <c r="Q189" s="0" t="n">
        <v>57.25</v>
      </c>
      <c r="R189" s="34" t="n">
        <v>53</v>
      </c>
      <c r="S189" s="42" t="n">
        <v>0</v>
      </c>
      <c r="T189" s="41" t="n">
        <v>61.5</v>
      </c>
      <c r="V189" s="44" t="n">
        <v>3.2</v>
      </c>
      <c r="W189" s="44" t="n">
        <v>9.2</v>
      </c>
      <c r="X189" s="45" t="n">
        <v>0.593055555555556</v>
      </c>
      <c r="Y189" s="44" t="n">
        <v>-3</v>
      </c>
      <c r="Z189" s="45" t="n">
        <v>0.289583333333333</v>
      </c>
      <c r="AA189" s="44" t="n">
        <v>68</v>
      </c>
      <c r="AB189" s="44" t="n">
        <v>42</v>
      </c>
      <c r="AC189" s="45" t="n">
        <v>0.500694444444444</v>
      </c>
    </row>
    <row r="190" customFormat="false" ht="13.5" hidden="false" customHeight="false" outlineLevel="0" collapsed="false">
      <c r="A190" s="27" t="n">
        <v>39084</v>
      </c>
      <c r="B190" s="28" t="n">
        <v>8</v>
      </c>
      <c r="C190" s="29" t="n">
        <v>9</v>
      </c>
      <c r="D190" s="32" t="n">
        <v>0.666666666666667</v>
      </c>
      <c r="E190" s="29" t="n">
        <v>7</v>
      </c>
      <c r="F190" s="38" t="n">
        <v>0.333333333333333</v>
      </c>
      <c r="G190" s="28" t="n">
        <v>62.5</v>
      </c>
      <c r="H190" s="31" t="n">
        <v>58</v>
      </c>
      <c r="I190" s="32" t="n">
        <v>0</v>
      </c>
      <c r="J190" s="33" t="n">
        <v>67</v>
      </c>
      <c r="L190" s="0" t="n">
        <v>2.55</v>
      </c>
      <c r="M190" s="0" t="n">
        <v>2.3</v>
      </c>
      <c r="N190" s="42" t="n">
        <v>0.75</v>
      </c>
      <c r="O190" s="0" t="n">
        <v>2.8</v>
      </c>
      <c r="P190" s="42" t="n">
        <v>0.333333333333333</v>
      </c>
      <c r="Q190" s="0" t="n">
        <v>59.25</v>
      </c>
      <c r="R190" s="34" t="n">
        <v>52.5</v>
      </c>
      <c r="S190" s="42" t="n">
        <v>0.291666666666667</v>
      </c>
      <c r="T190" s="41" t="n">
        <v>66</v>
      </c>
      <c r="V190" s="44" t="n">
        <v>6.4</v>
      </c>
      <c r="W190" s="44" t="n">
        <v>11.4</v>
      </c>
      <c r="X190" s="45" t="n">
        <v>0.585416666666667</v>
      </c>
      <c r="Y190" s="44" t="n">
        <v>1</v>
      </c>
      <c r="Z190" s="45" t="n">
        <v>0.327777777777778</v>
      </c>
      <c r="AA190" s="44" t="n">
        <v>70</v>
      </c>
      <c r="AB190" s="44" t="n">
        <v>49</v>
      </c>
      <c r="AC190" s="45" t="n">
        <v>0.527777777777778</v>
      </c>
    </row>
    <row r="191" customFormat="false" ht="13.5" hidden="false" customHeight="false" outlineLevel="0" collapsed="false">
      <c r="A191" s="27" t="n">
        <v>39085</v>
      </c>
      <c r="B191" s="28" t="n">
        <v>9.25</v>
      </c>
      <c r="C191" s="29" t="n">
        <v>10</v>
      </c>
      <c r="D191" s="32" t="n">
        <v>0.5</v>
      </c>
      <c r="E191" s="29" t="n">
        <v>8.5</v>
      </c>
      <c r="F191" s="38" t="n">
        <v>0.333333333333333</v>
      </c>
      <c r="G191" s="28" t="n">
        <v>58</v>
      </c>
      <c r="H191" s="31" t="n">
        <v>55</v>
      </c>
      <c r="I191" s="32" t="n">
        <v>0.5</v>
      </c>
      <c r="J191" s="33" t="n">
        <v>61</v>
      </c>
      <c r="L191" s="0" t="n">
        <v>6.35</v>
      </c>
      <c r="M191" s="0" t="n">
        <v>7.2</v>
      </c>
      <c r="N191" s="42" t="n">
        <v>0.583333333333333</v>
      </c>
      <c r="O191" s="0" t="n">
        <v>5.5</v>
      </c>
      <c r="P191" s="40" t="n">
        <v>1</v>
      </c>
      <c r="Q191" s="0" t="n">
        <v>57.5</v>
      </c>
      <c r="R191" s="34" t="n">
        <v>55</v>
      </c>
      <c r="S191" s="42" t="n">
        <v>0.625</v>
      </c>
      <c r="T191" s="41" t="n">
        <v>60</v>
      </c>
      <c r="V191" s="44" t="n">
        <v>6.8</v>
      </c>
      <c r="W191" s="44" t="n">
        <v>9.8</v>
      </c>
      <c r="X191" s="45" t="n">
        <v>0.504861111111111</v>
      </c>
      <c r="Y191" s="44" t="n">
        <v>2.9</v>
      </c>
      <c r="Z191" s="46" t="n">
        <v>1</v>
      </c>
      <c r="AA191" s="44" t="n">
        <v>63</v>
      </c>
      <c r="AB191" s="44" t="n">
        <v>50</v>
      </c>
      <c r="AC191" s="45" t="n">
        <v>0.472916666666667</v>
      </c>
    </row>
    <row r="192" customFormat="false" ht="13.5" hidden="false" customHeight="false" outlineLevel="0" collapsed="false">
      <c r="A192" s="27" t="n">
        <v>39086</v>
      </c>
      <c r="B192" s="28" t="n">
        <v>6.5</v>
      </c>
      <c r="C192" s="29" t="n">
        <v>9</v>
      </c>
      <c r="D192" s="32" t="n">
        <v>0.666666666666667</v>
      </c>
      <c r="E192" s="29" t="n">
        <v>4</v>
      </c>
      <c r="F192" s="38" t="n">
        <v>0.333333333333333</v>
      </c>
      <c r="G192" s="28" t="n">
        <v>59</v>
      </c>
      <c r="H192" s="31" t="n">
        <v>50</v>
      </c>
      <c r="I192" s="32" t="n">
        <v>0.583333333333333</v>
      </c>
      <c r="J192" s="33" t="n">
        <v>68</v>
      </c>
      <c r="L192" s="0" t="n">
        <v>3.75</v>
      </c>
      <c r="M192" s="0" t="n">
        <v>6</v>
      </c>
      <c r="N192" s="42" t="n">
        <v>0.75</v>
      </c>
      <c r="O192" s="0" t="n">
        <v>1.5</v>
      </c>
      <c r="P192" s="42" t="n">
        <v>0.333333333333333</v>
      </c>
      <c r="Q192" s="0" t="n">
        <v>60</v>
      </c>
      <c r="R192" s="34" t="n">
        <v>54</v>
      </c>
      <c r="S192" s="42" t="n">
        <v>0.625</v>
      </c>
      <c r="T192" s="41" t="n">
        <v>66</v>
      </c>
      <c r="V192" s="44" t="n">
        <v>3.6</v>
      </c>
      <c r="W192" s="44" t="n">
        <v>9.7</v>
      </c>
      <c r="X192" s="45" t="n">
        <v>0.583333333333333</v>
      </c>
      <c r="Y192" s="44" t="n">
        <v>-1</v>
      </c>
      <c r="Z192" s="45" t="n">
        <v>0.299305555555556</v>
      </c>
      <c r="AA192" s="44" t="n">
        <v>71</v>
      </c>
      <c r="AB192" s="44" t="n">
        <v>39</v>
      </c>
      <c r="AC192" s="45" t="n">
        <v>0.584722222222222</v>
      </c>
    </row>
    <row r="193" customFormat="false" ht="13.5" hidden="false" customHeight="false" outlineLevel="0" collapsed="false">
      <c r="A193" s="27" t="n">
        <v>39087</v>
      </c>
      <c r="B193" s="28" t="n">
        <v>5.5</v>
      </c>
      <c r="C193" s="29" t="n">
        <v>8</v>
      </c>
      <c r="D193" s="32" t="n">
        <v>0.583333333333333</v>
      </c>
      <c r="E193" s="29" t="n">
        <v>3</v>
      </c>
      <c r="F193" s="38" t="n">
        <v>0.333333333333333</v>
      </c>
      <c r="G193" s="28" t="n">
        <v>60</v>
      </c>
      <c r="H193" s="31" t="n">
        <v>53</v>
      </c>
      <c r="I193" s="32" t="n">
        <v>0.5</v>
      </c>
      <c r="J193" s="33" t="n">
        <v>67</v>
      </c>
      <c r="L193" s="0" t="n">
        <v>2.55</v>
      </c>
      <c r="M193" s="0" t="n">
        <v>5.1</v>
      </c>
      <c r="N193" s="42" t="n">
        <v>0.75</v>
      </c>
      <c r="O193" s="0" t="n">
        <v>0</v>
      </c>
      <c r="P193" s="42" t="n">
        <v>0.375</v>
      </c>
      <c r="Q193" s="0" t="n">
        <v>60.5</v>
      </c>
      <c r="R193" s="34" t="n">
        <v>53</v>
      </c>
      <c r="S193" s="42" t="n">
        <v>0.666666666666667</v>
      </c>
      <c r="T193" s="41" t="n">
        <v>68</v>
      </c>
      <c r="V193" s="44" t="n">
        <v>2.7</v>
      </c>
      <c r="W193" s="44" t="n">
        <v>9.2</v>
      </c>
      <c r="X193" s="45" t="n">
        <v>0.559722222222222</v>
      </c>
      <c r="Y193" s="44" t="n">
        <v>-2.5</v>
      </c>
      <c r="Z193" s="45" t="n">
        <v>0.294444444444444</v>
      </c>
      <c r="AA193" s="44" t="n">
        <v>72</v>
      </c>
      <c r="AB193" s="44" t="n">
        <v>39</v>
      </c>
      <c r="AC193" s="45" t="n">
        <v>0.554166666666667</v>
      </c>
    </row>
    <row r="194" customFormat="false" ht="13.5" hidden="false" customHeight="false" outlineLevel="0" collapsed="false">
      <c r="A194" s="27" t="n">
        <v>39088</v>
      </c>
      <c r="B194" s="28" t="n">
        <v>6.5</v>
      </c>
      <c r="C194" s="29" t="n">
        <v>8</v>
      </c>
      <c r="D194" s="32" t="n">
        <v>0.666666666666667</v>
      </c>
      <c r="E194" s="29" t="n">
        <v>5</v>
      </c>
      <c r="F194" s="38" t="n">
        <v>0.25</v>
      </c>
      <c r="G194" s="28" t="n">
        <v>72</v>
      </c>
      <c r="H194" s="31" t="n">
        <v>59</v>
      </c>
      <c r="I194" s="32" t="n">
        <v>0</v>
      </c>
      <c r="J194" s="33" t="n">
        <v>85</v>
      </c>
      <c r="L194" s="0" t="n">
        <v>3.6</v>
      </c>
      <c r="M194" s="0" t="n">
        <v>5.2</v>
      </c>
      <c r="N194" s="42" t="n">
        <v>0.958333333333333</v>
      </c>
      <c r="O194" s="0" t="n">
        <v>2</v>
      </c>
      <c r="P194" s="42" t="n">
        <v>0.416666666666667</v>
      </c>
      <c r="Q194" s="0" t="n">
        <v>72</v>
      </c>
      <c r="R194" s="34" t="n">
        <v>57</v>
      </c>
      <c r="S194" s="42" t="n">
        <v>0</v>
      </c>
      <c r="T194" s="41" t="n">
        <v>87</v>
      </c>
      <c r="V194" s="44" t="n">
        <v>4.2</v>
      </c>
      <c r="W194" s="44" t="n">
        <v>8</v>
      </c>
      <c r="X194" s="45" t="n">
        <v>0.743055555555556</v>
      </c>
      <c r="Y194" s="44" t="n">
        <v>0.5</v>
      </c>
      <c r="Z194" s="45" t="n">
        <v>0.0111111111111111</v>
      </c>
      <c r="AA194" s="44" t="n">
        <v>91</v>
      </c>
      <c r="AB194" s="44" t="n">
        <v>77</v>
      </c>
      <c r="AC194" s="45" t="n">
        <v>0.148611111111111</v>
      </c>
    </row>
    <row r="195" customFormat="false" ht="13.5" hidden="false" customHeight="false" outlineLevel="0" collapsed="false">
      <c r="A195" s="27" t="n">
        <v>39089</v>
      </c>
      <c r="B195" s="28" t="n">
        <v>7.5</v>
      </c>
      <c r="C195" s="29" t="n">
        <v>9</v>
      </c>
      <c r="D195" s="32" t="n">
        <v>0.5</v>
      </c>
      <c r="E195" s="29" t="n">
        <v>6</v>
      </c>
      <c r="F195" s="38" t="n">
        <v>0.333333333333333</v>
      </c>
      <c r="G195" s="28" t="n">
        <v>58.75</v>
      </c>
      <c r="H195" s="31" t="n">
        <v>43.5</v>
      </c>
      <c r="I195" s="32" t="n">
        <v>0.583333333333333</v>
      </c>
      <c r="J195" s="33" t="n">
        <v>74</v>
      </c>
      <c r="L195" s="0" t="n">
        <v>4.9</v>
      </c>
      <c r="M195" s="0" t="n">
        <v>6.3</v>
      </c>
      <c r="N195" s="42" t="n">
        <v>0.666666666666667</v>
      </c>
      <c r="O195" s="0" t="n">
        <v>3.5</v>
      </c>
      <c r="P195" s="42" t="n">
        <v>0.375</v>
      </c>
      <c r="Q195" s="0" t="n">
        <v>59</v>
      </c>
      <c r="R195" s="34" t="n">
        <v>46</v>
      </c>
      <c r="S195" s="42" t="n">
        <v>0.583333333333333</v>
      </c>
      <c r="T195" s="41" t="n">
        <v>72</v>
      </c>
      <c r="V195" s="44" t="n">
        <v>6</v>
      </c>
      <c r="W195" s="44" t="n">
        <v>10.6</v>
      </c>
      <c r="X195" s="45" t="n">
        <v>0.538194444444444</v>
      </c>
      <c r="Y195" s="44" t="n">
        <v>1.3</v>
      </c>
      <c r="Z195" s="45" t="n">
        <v>0.169444444444444</v>
      </c>
      <c r="AA195" s="44" t="n">
        <v>59</v>
      </c>
      <c r="AB195" s="44" t="n">
        <v>33</v>
      </c>
      <c r="AC195" s="45" t="n">
        <v>0.544444444444444</v>
      </c>
    </row>
    <row r="196" customFormat="false" ht="13.5" hidden="false" customHeight="false" outlineLevel="0" collapsed="false">
      <c r="A196" s="27" t="n">
        <v>39090</v>
      </c>
      <c r="B196" s="28" t="n">
        <v>8</v>
      </c>
      <c r="C196" s="29" t="n">
        <v>10</v>
      </c>
      <c r="D196" s="32" t="n">
        <v>0.5</v>
      </c>
      <c r="E196" s="29" t="n">
        <v>6</v>
      </c>
      <c r="F196" s="38" t="n">
        <v>0.333333333333333</v>
      </c>
      <c r="G196" s="28" t="n">
        <v>42.75</v>
      </c>
      <c r="H196" s="31" t="n">
        <v>34</v>
      </c>
      <c r="I196" s="32" t="n">
        <v>0.583333333333333</v>
      </c>
      <c r="J196" s="33" t="n">
        <v>51.5</v>
      </c>
      <c r="L196" s="0" t="n">
        <v>5.1</v>
      </c>
      <c r="M196" s="0" t="n">
        <v>7.3</v>
      </c>
      <c r="N196" s="42" t="n">
        <v>0.666666666666667</v>
      </c>
      <c r="O196" s="0" t="n">
        <v>2.9</v>
      </c>
      <c r="P196" s="42" t="n">
        <v>0.333333333333333</v>
      </c>
      <c r="Q196" s="0" t="n">
        <v>41.25</v>
      </c>
      <c r="R196" s="34" t="n">
        <v>31</v>
      </c>
      <c r="S196" s="42" t="n">
        <v>0.666666666666667</v>
      </c>
      <c r="T196" s="41" t="n">
        <v>51.5</v>
      </c>
      <c r="V196" s="44" t="n">
        <v>5.8</v>
      </c>
      <c r="W196" s="44" t="n">
        <v>11.2</v>
      </c>
      <c r="X196" s="45" t="n">
        <v>0.554166666666667</v>
      </c>
      <c r="Y196" s="44" t="n">
        <v>2.3</v>
      </c>
      <c r="Z196" s="45" t="n">
        <v>0.954861111111111</v>
      </c>
      <c r="AA196" s="44" t="n">
        <v>44</v>
      </c>
      <c r="AB196" s="44" t="n">
        <v>25</v>
      </c>
      <c r="AC196" s="45" t="n">
        <v>0.621527777777778</v>
      </c>
    </row>
    <row r="197" customFormat="false" ht="13.5" hidden="false" customHeight="false" outlineLevel="0" collapsed="false">
      <c r="A197" s="27" t="n">
        <v>39091</v>
      </c>
      <c r="B197" s="28" t="n">
        <v>5.5</v>
      </c>
      <c r="C197" s="29" t="n">
        <v>7.5</v>
      </c>
      <c r="D197" s="32" t="n">
        <v>0.5</v>
      </c>
      <c r="E197" s="29" t="n">
        <v>3.5</v>
      </c>
      <c r="F197" s="38" t="n">
        <v>0.291666666666667</v>
      </c>
      <c r="G197" s="28" t="n">
        <v>50</v>
      </c>
      <c r="H197" s="31" t="n">
        <v>41</v>
      </c>
      <c r="I197" s="32" t="n">
        <v>0.583333333333333</v>
      </c>
      <c r="J197" s="33" t="n">
        <v>59</v>
      </c>
      <c r="L197" s="0" t="n">
        <v>2.6</v>
      </c>
      <c r="M197" s="0" t="n">
        <v>5.2</v>
      </c>
      <c r="N197" s="42" t="n">
        <v>0.791666666666667</v>
      </c>
      <c r="O197" s="0" t="n">
        <v>0</v>
      </c>
      <c r="P197" s="42" t="n">
        <v>0.333333333333333</v>
      </c>
      <c r="Q197" s="0" t="n">
        <v>51</v>
      </c>
      <c r="R197" s="34" t="n">
        <v>43</v>
      </c>
      <c r="S197" s="42" t="n">
        <v>0.625</v>
      </c>
      <c r="T197" s="41" t="n">
        <v>59</v>
      </c>
      <c r="V197" s="44" t="n">
        <v>3.2</v>
      </c>
      <c r="W197" s="44" t="n">
        <v>9</v>
      </c>
      <c r="X197" s="45" t="n">
        <v>0.586111111111111</v>
      </c>
      <c r="Y197" s="44" t="n">
        <v>-2.4</v>
      </c>
      <c r="Z197" s="45" t="n">
        <v>0.275</v>
      </c>
      <c r="AA197" s="44" t="n">
        <v>57</v>
      </c>
      <c r="AB197" s="44" t="n">
        <v>31</v>
      </c>
      <c r="AC197" s="45" t="n">
        <v>0.53125</v>
      </c>
    </row>
    <row r="198" customFormat="false" ht="13.5" hidden="false" customHeight="false" outlineLevel="0" collapsed="false">
      <c r="A198" s="27" t="n">
        <v>39092</v>
      </c>
      <c r="B198" s="28" t="n">
        <v>5.5</v>
      </c>
      <c r="C198" s="29" t="n">
        <v>8</v>
      </c>
      <c r="D198" s="32" t="n">
        <v>0.666666666666667</v>
      </c>
      <c r="E198" s="29" t="n">
        <v>3</v>
      </c>
      <c r="F198" s="38" t="n">
        <v>0.291666666666667</v>
      </c>
      <c r="G198" s="28" t="n">
        <v>52</v>
      </c>
      <c r="H198" s="31" t="n">
        <v>45</v>
      </c>
      <c r="I198" s="32" t="n">
        <v>0.625</v>
      </c>
      <c r="J198" s="33" t="n">
        <v>59</v>
      </c>
      <c r="L198" s="0" t="n">
        <v>3.1</v>
      </c>
      <c r="M198" s="0" t="n">
        <v>5.8</v>
      </c>
      <c r="N198" s="42" t="n">
        <v>0.791666666666667</v>
      </c>
      <c r="O198" s="0" t="n">
        <v>0.4</v>
      </c>
      <c r="P198" s="42" t="n">
        <v>0.333333333333333</v>
      </c>
      <c r="Q198" s="0" t="n">
        <v>52.75</v>
      </c>
      <c r="R198" s="34" t="n">
        <v>48</v>
      </c>
      <c r="S198" s="42" t="n">
        <v>0.583333333333333</v>
      </c>
      <c r="T198" s="41" t="n">
        <v>57.5</v>
      </c>
      <c r="V198" s="44" t="n">
        <v>3.6</v>
      </c>
      <c r="W198" s="44" t="n">
        <v>11</v>
      </c>
      <c r="X198" s="45" t="n">
        <v>0.585416666666667</v>
      </c>
      <c r="Y198" s="44" t="n">
        <v>-2.2</v>
      </c>
      <c r="Z198" s="45" t="n">
        <v>0.286111111111111</v>
      </c>
      <c r="AA198" s="44" t="n">
        <v>62</v>
      </c>
      <c r="AB198" s="44" t="n">
        <v>30</v>
      </c>
      <c r="AC198" s="45" t="n">
        <v>0.597222222222222</v>
      </c>
    </row>
    <row r="199" customFormat="false" ht="13.5" hidden="false" customHeight="false" outlineLevel="0" collapsed="false">
      <c r="A199" s="27" t="n">
        <v>39093</v>
      </c>
      <c r="B199" s="28" t="n">
        <v>6</v>
      </c>
      <c r="C199" s="29" t="n">
        <v>8</v>
      </c>
      <c r="D199" s="32" t="n">
        <v>0.666666666666667</v>
      </c>
      <c r="E199" s="29" t="n">
        <v>4</v>
      </c>
      <c r="F199" s="38" t="n">
        <v>0.25</v>
      </c>
      <c r="G199" s="28" t="n">
        <v>51.75</v>
      </c>
      <c r="H199" s="31" t="n">
        <v>45</v>
      </c>
      <c r="I199" s="32" t="n">
        <v>0.5</v>
      </c>
      <c r="J199" s="33" t="n">
        <v>58.5</v>
      </c>
      <c r="L199" s="0" t="n">
        <v>3.25</v>
      </c>
      <c r="M199" s="0" t="n">
        <v>5.5</v>
      </c>
      <c r="N199" s="42" t="n">
        <v>0.75</v>
      </c>
      <c r="O199" s="0" t="n">
        <v>1</v>
      </c>
      <c r="P199" s="42" t="n">
        <v>0.333333333333333</v>
      </c>
      <c r="Q199" s="0" t="n">
        <v>51.75</v>
      </c>
      <c r="R199" s="34" t="n">
        <v>46.5</v>
      </c>
      <c r="S199" s="42" t="n">
        <v>0.75</v>
      </c>
      <c r="T199" s="41" t="n">
        <v>57</v>
      </c>
      <c r="V199" s="44" t="n">
        <v>3.5</v>
      </c>
      <c r="W199" s="44" t="n">
        <v>9.9</v>
      </c>
      <c r="X199" s="45" t="n">
        <v>0.564583333333333</v>
      </c>
      <c r="Y199" s="44" t="n">
        <v>-1</v>
      </c>
      <c r="Z199" s="45" t="n">
        <v>0.300694444444444</v>
      </c>
      <c r="AA199" s="44" t="n">
        <v>59</v>
      </c>
      <c r="AB199" s="44" t="n">
        <v>30</v>
      </c>
      <c r="AC199" s="45" t="n">
        <v>0.613888888888889</v>
      </c>
    </row>
    <row r="200" customFormat="false" ht="13.5" hidden="false" customHeight="false" outlineLevel="0" collapsed="false">
      <c r="A200" s="27" t="n">
        <v>39094</v>
      </c>
      <c r="B200" s="28" t="n">
        <v>5</v>
      </c>
      <c r="C200" s="29" t="n">
        <v>6</v>
      </c>
      <c r="D200" s="32" t="n">
        <v>0</v>
      </c>
      <c r="E200" s="29" t="n">
        <v>4</v>
      </c>
      <c r="F200" s="38" t="n">
        <v>0.333333333333333</v>
      </c>
      <c r="G200" s="28" t="n">
        <v>54.25</v>
      </c>
      <c r="H200" s="31" t="n">
        <v>50</v>
      </c>
      <c r="I200" s="32" t="n">
        <v>0</v>
      </c>
      <c r="J200" s="33" t="n">
        <v>58.5</v>
      </c>
      <c r="R200" s="34"/>
      <c r="V200" s="44" t="n">
        <v>2.3</v>
      </c>
      <c r="W200" s="44" t="n">
        <v>7.8</v>
      </c>
      <c r="X200" s="45" t="n">
        <v>0.616666666666667</v>
      </c>
      <c r="Y200" s="44" t="n">
        <v>-1.2</v>
      </c>
      <c r="Z200" s="45" t="n">
        <v>0.131944444444444</v>
      </c>
      <c r="AA200" s="44" t="n">
        <v>65</v>
      </c>
      <c r="AB200" s="44" t="n">
        <v>36</v>
      </c>
      <c r="AC200" s="45" t="n">
        <v>0.561805555555556</v>
      </c>
    </row>
    <row r="201" customFormat="false" ht="13.5" hidden="false" customHeight="false" outlineLevel="0" collapsed="false">
      <c r="A201" s="27" t="n">
        <v>39095</v>
      </c>
      <c r="B201" s="28"/>
      <c r="C201" s="29"/>
      <c r="D201" s="29"/>
      <c r="E201" s="29"/>
      <c r="F201" s="30"/>
      <c r="G201" s="28"/>
      <c r="H201" s="31"/>
      <c r="I201" s="32"/>
      <c r="J201" s="33"/>
      <c r="R201" s="34"/>
      <c r="V201" s="44" t="n">
        <v>3.3</v>
      </c>
      <c r="W201" s="44" t="n">
        <v>10.5</v>
      </c>
      <c r="X201" s="45" t="n">
        <v>0.561805555555556</v>
      </c>
      <c r="Y201" s="44" t="n">
        <v>-2.2</v>
      </c>
      <c r="Z201" s="45" t="n">
        <v>0.280555555555556</v>
      </c>
      <c r="AA201" s="44" t="n">
        <v>60</v>
      </c>
      <c r="AB201" s="44" t="n">
        <v>32</v>
      </c>
      <c r="AC201" s="45" t="n">
        <v>0.575694444444444</v>
      </c>
    </row>
    <row r="202" customFormat="false" ht="13.5" hidden="false" customHeight="false" outlineLevel="0" collapsed="false">
      <c r="A202" s="27" t="n">
        <v>39096</v>
      </c>
      <c r="B202" s="28"/>
      <c r="C202" s="29"/>
      <c r="D202" s="29"/>
      <c r="E202" s="29"/>
      <c r="F202" s="30"/>
      <c r="G202" s="28"/>
      <c r="H202" s="31"/>
      <c r="I202" s="32"/>
      <c r="J202" s="33"/>
      <c r="R202" s="34"/>
      <c r="V202" s="44" t="n">
        <v>2.2</v>
      </c>
      <c r="W202" s="44" t="n">
        <v>9</v>
      </c>
      <c r="X202" s="45" t="n">
        <v>0.577083333333333</v>
      </c>
      <c r="Y202" s="44" t="n">
        <v>-4.2</v>
      </c>
      <c r="Z202" s="45" t="n">
        <v>0.272222222222222</v>
      </c>
      <c r="AA202" s="44" t="n">
        <v>58</v>
      </c>
      <c r="AB202" s="44" t="n">
        <v>28</v>
      </c>
      <c r="AC202" s="45" t="n">
        <v>0.625694444444444</v>
      </c>
    </row>
    <row r="203" customFormat="false" ht="13.5" hidden="false" customHeight="false" outlineLevel="0" collapsed="false">
      <c r="A203" s="27" t="n">
        <v>39097</v>
      </c>
      <c r="B203" s="28"/>
      <c r="C203" s="29"/>
      <c r="D203" s="29"/>
      <c r="E203" s="29"/>
      <c r="F203" s="30"/>
      <c r="G203" s="28"/>
      <c r="H203" s="31"/>
      <c r="I203" s="32"/>
      <c r="J203" s="33"/>
      <c r="R203" s="34"/>
      <c r="V203" s="44" t="n">
        <v>2.4</v>
      </c>
      <c r="W203" s="44" t="n">
        <v>9.7</v>
      </c>
      <c r="X203" s="45" t="n">
        <v>0.529861111111111</v>
      </c>
      <c r="Y203" s="44" t="n">
        <v>-3.6</v>
      </c>
      <c r="Z203" s="45" t="n">
        <v>0.275694444444444</v>
      </c>
      <c r="AA203" s="44" t="n">
        <v>62</v>
      </c>
      <c r="AB203" s="44" t="n">
        <v>26</v>
      </c>
      <c r="AC203" s="45" t="n">
        <v>0.576388888888889</v>
      </c>
    </row>
    <row r="204" customFormat="false" ht="13.5" hidden="false" customHeight="false" outlineLevel="0" collapsed="false">
      <c r="A204" s="27" t="n">
        <v>39098</v>
      </c>
      <c r="B204" s="28"/>
      <c r="C204" s="29"/>
      <c r="D204" s="29"/>
      <c r="E204" s="29"/>
      <c r="F204" s="30"/>
      <c r="G204" s="28"/>
      <c r="H204" s="31"/>
      <c r="I204" s="32"/>
      <c r="J204" s="33"/>
      <c r="R204" s="34"/>
      <c r="V204" s="44" t="n">
        <v>4.1</v>
      </c>
      <c r="W204" s="44" t="n">
        <v>11.5</v>
      </c>
      <c r="X204" s="45" t="n">
        <v>0.548611111111111</v>
      </c>
      <c r="Y204" s="44" t="n">
        <v>-1.5</v>
      </c>
      <c r="Z204" s="45" t="n">
        <v>0.0284722222222222</v>
      </c>
      <c r="AA204" s="44" t="n">
        <v>71</v>
      </c>
      <c r="AB204" s="44" t="n">
        <v>43</v>
      </c>
      <c r="AC204" s="45" t="n">
        <v>0.518055555555556</v>
      </c>
    </row>
    <row r="205" customFormat="false" ht="13.5" hidden="false" customHeight="false" outlineLevel="0" collapsed="false">
      <c r="A205" s="27" t="n">
        <v>39099</v>
      </c>
      <c r="B205" s="28"/>
      <c r="C205" s="29"/>
      <c r="D205" s="29"/>
      <c r="E205" s="29"/>
      <c r="F205" s="30"/>
      <c r="G205" s="28"/>
      <c r="H205" s="31"/>
      <c r="I205" s="32"/>
      <c r="J205" s="33"/>
      <c r="R205" s="34"/>
      <c r="V205" s="44" t="n">
        <v>4.5</v>
      </c>
      <c r="W205" s="44" t="n">
        <v>9.5</v>
      </c>
      <c r="X205" s="45" t="n">
        <v>0.518055555555556</v>
      </c>
      <c r="Y205" s="44" t="n">
        <v>0.7</v>
      </c>
      <c r="Z205" s="45" t="n">
        <v>0.259027777777778</v>
      </c>
      <c r="AA205" s="44" t="n">
        <v>81</v>
      </c>
      <c r="AB205" s="44" t="n">
        <v>54</v>
      </c>
      <c r="AC205" s="45" t="n">
        <v>0.519444444444445</v>
      </c>
    </row>
    <row r="206" customFormat="false" ht="13.5" hidden="false" customHeight="false" outlineLevel="0" collapsed="false">
      <c r="A206" s="27" t="n">
        <v>39100</v>
      </c>
      <c r="B206" s="28"/>
      <c r="C206" s="29"/>
      <c r="D206" s="29"/>
      <c r="E206" s="29"/>
      <c r="F206" s="30"/>
      <c r="G206" s="28"/>
      <c r="H206" s="31"/>
      <c r="I206" s="32"/>
      <c r="J206" s="33"/>
      <c r="R206" s="34"/>
      <c r="V206" s="44" t="n">
        <v>6.1</v>
      </c>
      <c r="W206" s="44" t="n">
        <v>11.7</v>
      </c>
      <c r="X206" s="45" t="n">
        <v>0.591666666666667</v>
      </c>
      <c r="Y206" s="44" t="n">
        <v>2.2</v>
      </c>
      <c r="Z206" s="45" t="n">
        <v>0.335416666666667</v>
      </c>
      <c r="AA206" s="44" t="n">
        <v>77</v>
      </c>
      <c r="AB206" s="44" t="n">
        <v>52</v>
      </c>
      <c r="AC206" s="45" t="n">
        <v>0.594444444444444</v>
      </c>
    </row>
    <row r="207" customFormat="false" ht="13.5" hidden="false" customHeight="false" outlineLevel="0" collapsed="false">
      <c r="A207" s="27" t="n">
        <v>39101</v>
      </c>
      <c r="B207" s="28"/>
      <c r="C207" s="29"/>
      <c r="D207" s="29"/>
      <c r="E207" s="29"/>
      <c r="F207" s="30"/>
      <c r="G207" s="28"/>
      <c r="H207" s="31"/>
      <c r="I207" s="32"/>
      <c r="J207" s="33"/>
      <c r="R207" s="34"/>
      <c r="V207" s="44" t="n">
        <v>4.8</v>
      </c>
      <c r="W207" s="44" t="n">
        <v>10.1</v>
      </c>
      <c r="X207" s="45" t="n">
        <v>0.586805555555556</v>
      </c>
      <c r="Y207" s="44" t="n">
        <v>-0.1</v>
      </c>
      <c r="Z207" s="46" t="n">
        <v>1</v>
      </c>
      <c r="AA207" s="44" t="n">
        <v>52</v>
      </c>
      <c r="AB207" s="44" t="n">
        <v>27</v>
      </c>
      <c r="AC207" s="45" t="n">
        <v>0.620833333333333</v>
      </c>
    </row>
    <row r="208" customFormat="false" ht="13.5" hidden="false" customHeight="false" outlineLevel="0" collapsed="false">
      <c r="A208" s="27" t="n">
        <v>39102</v>
      </c>
      <c r="B208" s="28"/>
      <c r="C208" s="29"/>
      <c r="D208" s="29"/>
      <c r="E208" s="29"/>
      <c r="F208" s="30"/>
      <c r="G208" s="28"/>
      <c r="H208" s="31"/>
      <c r="I208" s="32"/>
      <c r="J208" s="33"/>
      <c r="R208" s="34"/>
      <c r="V208" s="44" t="n">
        <v>3.1</v>
      </c>
      <c r="W208" s="44" t="n">
        <v>7.4</v>
      </c>
      <c r="X208" s="45" t="n">
        <v>0.540972222222222</v>
      </c>
      <c r="Y208" s="44" t="n">
        <v>-2.6</v>
      </c>
      <c r="Z208" s="45" t="n">
        <v>0.299305555555556</v>
      </c>
      <c r="AA208" s="44" t="n">
        <v>63</v>
      </c>
      <c r="AB208" s="44" t="n">
        <v>42</v>
      </c>
      <c r="AC208" s="45" t="n">
        <v>0.584027777777778</v>
      </c>
    </row>
    <row r="209" customFormat="false" ht="13.5" hidden="false" customHeight="false" outlineLevel="0" collapsed="false">
      <c r="A209" s="27" t="n">
        <v>39103</v>
      </c>
      <c r="B209" s="28"/>
      <c r="C209" s="29"/>
      <c r="D209" s="29"/>
      <c r="E209" s="29"/>
      <c r="F209" s="30"/>
      <c r="G209" s="28"/>
      <c r="H209" s="31"/>
      <c r="I209" s="32"/>
      <c r="J209" s="33"/>
      <c r="R209" s="34"/>
      <c r="V209" s="44" t="n">
        <v>5</v>
      </c>
      <c r="W209" s="44" t="n">
        <v>9.4</v>
      </c>
      <c r="X209" s="45" t="n">
        <v>0.520138888888889</v>
      </c>
      <c r="Y209" s="44" t="n">
        <v>0.6</v>
      </c>
      <c r="Z209" s="45" t="n">
        <v>0.3125</v>
      </c>
      <c r="AA209" s="44" t="n">
        <v>70</v>
      </c>
      <c r="AB209" s="44" t="n">
        <v>40</v>
      </c>
      <c r="AC209" s="45" t="n">
        <v>0.492361111111111</v>
      </c>
    </row>
    <row r="210" customFormat="false" ht="13.5" hidden="false" customHeight="false" outlineLevel="0" collapsed="false">
      <c r="A210" s="27" t="n">
        <v>39104</v>
      </c>
      <c r="B210" s="29"/>
      <c r="C210" s="29"/>
      <c r="D210" s="29"/>
      <c r="E210" s="29"/>
      <c r="F210" s="29"/>
      <c r="G210" s="29"/>
      <c r="H210" s="29"/>
      <c r="I210" s="29"/>
      <c r="J210" s="29"/>
      <c r="R210" s="34"/>
      <c r="V210" s="44" t="n">
        <v>6.1</v>
      </c>
      <c r="W210" s="44" t="n">
        <v>11.5</v>
      </c>
      <c r="X210" s="45" t="n">
        <v>0.595138888888889</v>
      </c>
      <c r="Y210" s="44" t="n">
        <v>3.3</v>
      </c>
      <c r="Z210" s="45" t="n">
        <v>0.271527777777778</v>
      </c>
      <c r="AA210" s="44" t="n">
        <v>70</v>
      </c>
      <c r="AB210" s="44" t="n">
        <v>42</v>
      </c>
      <c r="AC210" s="45" t="n">
        <v>0.617361111111111</v>
      </c>
    </row>
    <row r="211" customFormat="false" ht="13.5" hidden="false" customHeight="false" outlineLevel="0" collapsed="false">
      <c r="A211" s="27" t="n">
        <v>39105</v>
      </c>
      <c r="B211" s="29"/>
      <c r="C211" s="29"/>
      <c r="D211" s="29"/>
      <c r="E211" s="29"/>
      <c r="F211" s="29"/>
      <c r="G211" s="29"/>
      <c r="H211" s="29"/>
      <c r="I211" s="29"/>
      <c r="J211" s="29"/>
      <c r="R211" s="34"/>
      <c r="V211" s="44" t="n">
        <v>4.9</v>
      </c>
      <c r="W211" s="44" t="n">
        <v>11.7</v>
      </c>
      <c r="X211" s="45" t="n">
        <v>0.568055555555556</v>
      </c>
      <c r="Y211" s="44" t="n">
        <v>-1</v>
      </c>
      <c r="Z211" s="45" t="n">
        <v>0.257638888888889</v>
      </c>
      <c r="AA211" s="44" t="n">
        <v>52</v>
      </c>
      <c r="AB211" s="44" t="n">
        <v>24</v>
      </c>
      <c r="AC211" s="45" t="n">
        <v>0.572916666666667</v>
      </c>
    </row>
    <row r="212" customFormat="false" ht="13.5" hidden="false" customHeight="false" outlineLevel="0" collapsed="false">
      <c r="A212" s="27" t="n">
        <v>39106</v>
      </c>
      <c r="B212" s="29"/>
      <c r="C212" s="29"/>
      <c r="D212" s="29"/>
      <c r="E212" s="29"/>
      <c r="F212" s="29"/>
      <c r="G212" s="29"/>
      <c r="H212" s="29"/>
      <c r="I212" s="29"/>
      <c r="J212" s="29"/>
      <c r="R212" s="34"/>
      <c r="V212" s="44" t="n">
        <v>3.3</v>
      </c>
      <c r="W212" s="44" t="n">
        <v>9.7</v>
      </c>
      <c r="X212" s="45" t="n">
        <v>0.616666666666667</v>
      </c>
      <c r="Y212" s="44" t="n">
        <v>-0.6</v>
      </c>
      <c r="Z212" s="45" t="n">
        <v>0.300694444444444</v>
      </c>
      <c r="AA212" s="44" t="n">
        <v>62</v>
      </c>
      <c r="AB212" s="44" t="n">
        <v>33</v>
      </c>
      <c r="AC212" s="45" t="n">
        <v>0.629166666666667</v>
      </c>
    </row>
    <row r="213" customFormat="false" ht="13.5" hidden="false" customHeight="false" outlineLevel="0" collapsed="false">
      <c r="A213" s="27" t="n">
        <v>39107</v>
      </c>
      <c r="B213" s="29"/>
      <c r="C213" s="29"/>
      <c r="D213" s="29"/>
      <c r="E213" s="29"/>
      <c r="F213" s="29"/>
      <c r="G213" s="29"/>
      <c r="H213" s="29"/>
      <c r="I213" s="29"/>
      <c r="J213" s="29"/>
      <c r="R213" s="34"/>
      <c r="V213" s="44" t="n">
        <v>4</v>
      </c>
      <c r="W213" s="44" t="n">
        <v>11.3</v>
      </c>
      <c r="X213" s="45" t="n">
        <v>0.597222222222222</v>
      </c>
      <c r="Y213" s="44" t="n">
        <v>-2.7</v>
      </c>
      <c r="Z213" s="45" t="n">
        <v>0.249305555555556</v>
      </c>
      <c r="AA213" s="44" t="n">
        <v>59</v>
      </c>
      <c r="AB213" s="44" t="n">
        <v>27</v>
      </c>
      <c r="AC213" s="45" t="n">
        <v>0.540277777777778</v>
      </c>
    </row>
    <row r="214" customFormat="false" ht="13.5" hidden="false" customHeight="false" outlineLevel="0" collapsed="false">
      <c r="A214" s="27" t="n">
        <v>39108</v>
      </c>
      <c r="B214" s="29"/>
      <c r="C214" s="29"/>
      <c r="D214" s="29"/>
      <c r="E214" s="29"/>
      <c r="F214" s="29"/>
      <c r="G214" s="29"/>
      <c r="H214" s="29"/>
      <c r="I214" s="29"/>
      <c r="J214" s="29"/>
      <c r="R214" s="34"/>
      <c r="V214" s="44" t="n">
        <v>4.6</v>
      </c>
      <c r="W214" s="44" t="n">
        <v>11.3</v>
      </c>
      <c r="X214" s="45" t="n">
        <v>0.538194444444444</v>
      </c>
      <c r="Y214" s="44" t="n">
        <v>-2.9</v>
      </c>
      <c r="Z214" s="45" t="n">
        <v>0.290277777777778</v>
      </c>
      <c r="AA214" s="44" t="n">
        <v>70</v>
      </c>
      <c r="AB214" s="44" t="n">
        <v>35</v>
      </c>
      <c r="AC214" s="45" t="n">
        <v>0.479166666666667</v>
      </c>
    </row>
    <row r="215" customFormat="false" ht="13.5" hidden="false" customHeight="false" outlineLevel="0" collapsed="false">
      <c r="A215" s="27" t="n">
        <v>39109</v>
      </c>
      <c r="B215" s="29"/>
      <c r="C215" s="29"/>
      <c r="D215" s="29"/>
      <c r="E215" s="29"/>
      <c r="F215" s="29"/>
      <c r="G215" s="29"/>
      <c r="H215" s="29"/>
      <c r="I215" s="29"/>
      <c r="J215" s="29"/>
      <c r="R215" s="34"/>
      <c r="V215" s="44" t="n">
        <v>8.3</v>
      </c>
      <c r="W215" s="44" t="n">
        <v>15</v>
      </c>
      <c r="X215" s="45" t="n">
        <v>0.576388888888889</v>
      </c>
      <c r="Y215" s="44" t="n">
        <v>3.6</v>
      </c>
      <c r="Z215" s="45" t="n">
        <v>0.245138888888889</v>
      </c>
      <c r="AA215" s="44" t="n">
        <v>62</v>
      </c>
      <c r="AB215" s="44" t="n">
        <v>24</v>
      </c>
      <c r="AC215" s="45" t="n">
        <v>0.615277777777778</v>
      </c>
    </row>
    <row r="216" customFormat="false" ht="13.5" hidden="false" customHeight="false" outlineLevel="0" collapsed="false">
      <c r="A216" s="27" t="n">
        <v>39110</v>
      </c>
      <c r="B216" s="29"/>
      <c r="C216" s="29"/>
      <c r="D216" s="29"/>
      <c r="E216" s="29"/>
      <c r="F216" s="29"/>
      <c r="G216" s="29"/>
      <c r="H216" s="29"/>
      <c r="I216" s="29"/>
      <c r="J216" s="29"/>
      <c r="R216" s="34"/>
      <c r="V216" s="44" t="n">
        <v>6.7</v>
      </c>
      <c r="W216" s="44" t="n">
        <v>11.2</v>
      </c>
      <c r="X216" s="45" t="n">
        <v>0.545833333333333</v>
      </c>
      <c r="Y216" s="44" t="n">
        <v>1.6</v>
      </c>
      <c r="Z216" s="45" t="n">
        <v>0.29375</v>
      </c>
      <c r="AA216" s="44" t="n">
        <v>60</v>
      </c>
      <c r="AB216" s="44" t="n">
        <v>39</v>
      </c>
      <c r="AC216" s="45" t="n">
        <v>0.521527777777778</v>
      </c>
    </row>
    <row r="217" customFormat="false" ht="13.5" hidden="false" customHeight="false" outlineLevel="0" collapsed="false">
      <c r="A217" s="27" t="n">
        <v>39111</v>
      </c>
      <c r="B217" s="29"/>
      <c r="C217" s="29"/>
      <c r="D217" s="29"/>
      <c r="E217" s="29"/>
      <c r="F217" s="29"/>
      <c r="G217" s="29"/>
      <c r="H217" s="29"/>
      <c r="I217" s="29"/>
      <c r="J217" s="29"/>
      <c r="R217" s="34"/>
      <c r="V217" s="44" t="n">
        <v>5.6</v>
      </c>
      <c r="W217" s="44" t="n">
        <v>8</v>
      </c>
      <c r="X217" s="45" t="n">
        <v>0.590972222222222</v>
      </c>
      <c r="Y217" s="44" t="n">
        <v>2.4</v>
      </c>
      <c r="Z217" s="45" t="n">
        <v>0.985416666666667</v>
      </c>
      <c r="AA217" s="44" t="n">
        <v>77</v>
      </c>
      <c r="AB217" s="44" t="n">
        <v>60</v>
      </c>
      <c r="AC217" s="45" t="n">
        <v>0.0229166666666667</v>
      </c>
    </row>
    <row r="218" customFormat="false" ht="13.5" hidden="false" customHeight="false" outlineLevel="0" collapsed="false">
      <c r="A218" s="27" t="n">
        <v>39112</v>
      </c>
      <c r="B218" s="29"/>
      <c r="C218" s="29"/>
      <c r="D218" s="29"/>
      <c r="E218" s="29"/>
      <c r="F218" s="29"/>
      <c r="G218" s="29"/>
      <c r="H218" s="29"/>
      <c r="I218" s="29"/>
      <c r="J218" s="29"/>
      <c r="R218" s="34"/>
      <c r="V218" s="44" t="n">
        <v>5.7</v>
      </c>
      <c r="W218" s="44" t="n">
        <v>12.6</v>
      </c>
      <c r="X218" s="45" t="n">
        <v>0.541666666666667</v>
      </c>
      <c r="Y218" s="44" t="n">
        <v>0.5</v>
      </c>
      <c r="Z218" s="45" t="n">
        <v>0.176388888888889</v>
      </c>
      <c r="AA218" s="44" t="n">
        <v>64</v>
      </c>
      <c r="AB218" s="44" t="n">
        <v>31</v>
      </c>
      <c r="AC218" s="45" t="n">
        <v>0.557638888888889</v>
      </c>
    </row>
    <row r="219" customFormat="false" ht="13.5" hidden="false" customHeight="false" outlineLevel="0" collapsed="false">
      <c r="A219" s="27" t="n">
        <v>39113</v>
      </c>
      <c r="B219" s="29"/>
      <c r="C219" s="29"/>
      <c r="D219" s="29"/>
      <c r="E219" s="29"/>
      <c r="F219" s="29"/>
      <c r="G219" s="29"/>
      <c r="H219" s="29"/>
      <c r="I219" s="29"/>
      <c r="J219" s="29"/>
      <c r="R219" s="34"/>
    </row>
    <row r="220" customFormat="false" ht="13.5" hidden="false" customHeight="false" outlineLevel="0" collapsed="false">
      <c r="A220" s="27" t="n">
        <v>39114</v>
      </c>
      <c r="B220" s="29"/>
      <c r="C220" s="29"/>
      <c r="D220" s="29"/>
      <c r="E220" s="29"/>
      <c r="F220" s="29"/>
      <c r="G220" s="29"/>
      <c r="H220" s="29"/>
      <c r="I220" s="29"/>
      <c r="J220" s="29"/>
      <c r="R220" s="34"/>
    </row>
    <row r="221" customFormat="false" ht="13.5" hidden="false" customHeight="false" outlineLevel="0" collapsed="false">
      <c r="A221" s="27" t="n">
        <v>39115</v>
      </c>
      <c r="B221" s="29"/>
      <c r="C221" s="29"/>
      <c r="D221" s="29"/>
      <c r="E221" s="29"/>
      <c r="F221" s="29"/>
      <c r="G221" s="29"/>
      <c r="H221" s="29"/>
      <c r="I221" s="29"/>
      <c r="J221" s="29"/>
      <c r="R221" s="34"/>
    </row>
    <row r="222" customFormat="false" ht="13.5" hidden="false" customHeight="false" outlineLevel="0" collapsed="false">
      <c r="A222" s="27" t="n">
        <v>39116</v>
      </c>
      <c r="B222" s="29"/>
      <c r="C222" s="29"/>
      <c r="D222" s="29"/>
      <c r="E222" s="29"/>
      <c r="F222" s="29"/>
      <c r="G222" s="29"/>
      <c r="H222" s="29"/>
      <c r="I222" s="29"/>
      <c r="J222" s="29"/>
      <c r="R222" s="34"/>
    </row>
    <row r="223" customFormat="false" ht="13.5" hidden="false" customHeight="false" outlineLevel="0" collapsed="false">
      <c r="A223" s="27" t="n">
        <v>39117</v>
      </c>
      <c r="B223" s="29"/>
      <c r="C223" s="29"/>
      <c r="D223" s="29"/>
      <c r="E223" s="29"/>
      <c r="F223" s="29"/>
      <c r="G223" s="29"/>
      <c r="H223" s="29"/>
      <c r="I223" s="29"/>
      <c r="J223" s="29"/>
      <c r="R223" s="34"/>
    </row>
    <row r="224" customFormat="false" ht="13.5" hidden="false" customHeight="false" outlineLevel="0" collapsed="false">
      <c r="A224" s="27" t="n">
        <v>39118</v>
      </c>
      <c r="B224" s="29"/>
      <c r="C224" s="29"/>
      <c r="D224" s="29"/>
      <c r="E224" s="29"/>
      <c r="F224" s="29"/>
      <c r="G224" s="29"/>
      <c r="H224" s="29"/>
      <c r="I224" s="29"/>
      <c r="J224" s="29"/>
      <c r="R224" s="34"/>
    </row>
    <row r="225" customFormat="false" ht="13.5" hidden="false" customHeight="false" outlineLevel="0" collapsed="false">
      <c r="A225" s="27" t="n">
        <v>39119</v>
      </c>
      <c r="B225" s="29"/>
      <c r="C225" s="29"/>
      <c r="D225" s="29"/>
      <c r="E225" s="29"/>
      <c r="F225" s="29"/>
      <c r="G225" s="29"/>
      <c r="H225" s="29"/>
      <c r="I225" s="29"/>
      <c r="J225" s="29"/>
    </row>
    <row r="226" customFormat="false" ht="13.5" hidden="false" customHeight="false" outlineLevel="0" collapsed="false">
      <c r="A226" s="27" t="n">
        <v>39120</v>
      </c>
      <c r="B226" s="29"/>
      <c r="C226" s="29"/>
      <c r="D226" s="29"/>
      <c r="E226" s="29"/>
      <c r="F226" s="29"/>
      <c r="G226" s="29"/>
      <c r="H226" s="29"/>
      <c r="I226" s="29"/>
      <c r="J226" s="29"/>
    </row>
    <row r="227" customFormat="false" ht="13.5" hidden="false" customHeight="false" outlineLevel="0" collapsed="false">
      <c r="A227" s="27" t="n">
        <v>39121</v>
      </c>
      <c r="B227" s="29"/>
      <c r="C227" s="29"/>
      <c r="D227" s="29"/>
      <c r="E227" s="29"/>
      <c r="F227" s="29"/>
      <c r="G227" s="29"/>
      <c r="H227" s="29"/>
      <c r="I227" s="29"/>
      <c r="J227" s="29"/>
    </row>
    <row r="228" customFormat="false" ht="13.5" hidden="false" customHeight="false" outlineLevel="0" collapsed="false">
      <c r="A228" s="27" t="n">
        <v>39122</v>
      </c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13.5" hidden="false" customHeight="false" outlineLevel="0" collapsed="false">
      <c r="A229" s="27" t="n">
        <v>39123</v>
      </c>
      <c r="B229" s="29"/>
      <c r="C229" s="29"/>
      <c r="D229" s="29"/>
      <c r="E229" s="29"/>
      <c r="F229" s="29"/>
      <c r="G229" s="29"/>
      <c r="H229" s="29"/>
      <c r="I229" s="29"/>
      <c r="J229" s="29"/>
    </row>
    <row r="230" customFormat="false" ht="13.5" hidden="false" customHeight="false" outlineLevel="0" collapsed="false">
      <c r="A230" s="27" t="n">
        <v>39124</v>
      </c>
      <c r="B230" s="29"/>
      <c r="C230" s="29"/>
      <c r="D230" s="29"/>
      <c r="E230" s="29"/>
      <c r="F230" s="29"/>
      <c r="G230" s="29"/>
      <c r="H230" s="29"/>
      <c r="I230" s="29"/>
      <c r="J230" s="29"/>
    </row>
    <row r="231" customFormat="false" ht="13.5" hidden="false" customHeight="false" outlineLevel="0" collapsed="false">
      <c r="A231" s="27" t="n">
        <v>39125</v>
      </c>
      <c r="B231" s="29"/>
      <c r="C231" s="29"/>
      <c r="D231" s="29"/>
      <c r="E231" s="29"/>
      <c r="F231" s="29"/>
      <c r="G231" s="29"/>
      <c r="H231" s="29"/>
      <c r="I231" s="29"/>
      <c r="J231" s="29"/>
    </row>
    <row r="232" customFormat="false" ht="13.5" hidden="false" customHeight="false" outlineLevel="0" collapsed="false">
      <c r="A232" s="27" t="n">
        <v>39126</v>
      </c>
      <c r="B232" s="29"/>
      <c r="C232" s="29"/>
      <c r="D232" s="29"/>
      <c r="E232" s="29"/>
      <c r="F232" s="29"/>
      <c r="G232" s="29"/>
      <c r="H232" s="29"/>
      <c r="I232" s="29"/>
      <c r="J232" s="29"/>
    </row>
    <row r="233" customFormat="false" ht="13.5" hidden="false" customHeight="false" outlineLevel="0" collapsed="false">
      <c r="A233" s="27" t="n">
        <v>39127</v>
      </c>
      <c r="B233" s="29"/>
      <c r="C233" s="29"/>
      <c r="D233" s="29"/>
      <c r="E233" s="29"/>
      <c r="F233" s="29"/>
      <c r="G233" s="29"/>
      <c r="H233" s="29"/>
      <c r="I233" s="29"/>
      <c r="J233" s="29"/>
    </row>
    <row r="234" customFormat="false" ht="13.5" hidden="false" customHeight="false" outlineLevel="0" collapsed="false">
      <c r="A234" s="27" t="n">
        <v>39128</v>
      </c>
      <c r="B234" s="29"/>
      <c r="C234" s="29"/>
      <c r="D234" s="29"/>
      <c r="E234" s="29"/>
      <c r="F234" s="29"/>
      <c r="G234" s="29"/>
      <c r="H234" s="29"/>
      <c r="I234" s="29"/>
      <c r="J234" s="29"/>
    </row>
    <row r="235" customFormat="false" ht="13.5" hidden="false" customHeight="false" outlineLevel="0" collapsed="false">
      <c r="A235" s="27" t="n">
        <v>39129</v>
      </c>
      <c r="B235" s="29"/>
      <c r="C235" s="29"/>
      <c r="D235" s="29"/>
      <c r="E235" s="29"/>
      <c r="F235" s="29"/>
      <c r="G235" s="29"/>
      <c r="H235" s="29"/>
      <c r="I235" s="29"/>
      <c r="J235" s="29"/>
    </row>
    <row r="236" customFormat="false" ht="13.5" hidden="false" customHeight="false" outlineLevel="0" collapsed="false">
      <c r="A236" s="27" t="n">
        <v>39130</v>
      </c>
      <c r="B236" s="29"/>
      <c r="C236" s="29"/>
      <c r="D236" s="29"/>
      <c r="E236" s="29"/>
      <c r="F236" s="29"/>
      <c r="G236" s="29"/>
      <c r="H236" s="29"/>
      <c r="I236" s="29"/>
      <c r="J236" s="29"/>
    </row>
    <row r="237" customFormat="false" ht="13.5" hidden="false" customHeight="false" outlineLevel="0" collapsed="false">
      <c r="A237" s="27" t="n">
        <v>39131</v>
      </c>
      <c r="B237" s="29"/>
      <c r="C237" s="29"/>
      <c r="D237" s="29"/>
      <c r="E237" s="29"/>
      <c r="F237" s="29"/>
      <c r="G237" s="29"/>
      <c r="H237" s="29"/>
      <c r="I237" s="29"/>
      <c r="J237" s="29"/>
    </row>
    <row r="238" customFormat="false" ht="13.5" hidden="false" customHeight="false" outlineLevel="0" collapsed="false">
      <c r="A238" s="27" t="n">
        <v>39132</v>
      </c>
      <c r="B238" s="29"/>
      <c r="C238" s="29"/>
      <c r="D238" s="29"/>
      <c r="E238" s="29"/>
      <c r="F238" s="29"/>
      <c r="G238" s="29"/>
      <c r="H238" s="29"/>
      <c r="I238" s="29"/>
      <c r="J238" s="29"/>
    </row>
    <row r="239" customFormat="false" ht="13.5" hidden="false" customHeight="false" outlineLevel="0" collapsed="false">
      <c r="A239" s="27" t="n">
        <v>39133</v>
      </c>
      <c r="B239" s="29"/>
      <c r="C239" s="29"/>
      <c r="D239" s="29"/>
      <c r="E239" s="29"/>
      <c r="F239" s="29"/>
      <c r="G239" s="29"/>
      <c r="H239" s="29"/>
      <c r="I239" s="29"/>
      <c r="J239" s="29"/>
    </row>
    <row r="240" customFormat="false" ht="13.5" hidden="false" customHeight="false" outlineLevel="0" collapsed="false">
      <c r="A240" s="27" t="n">
        <v>39134</v>
      </c>
      <c r="B240" s="29"/>
      <c r="C240" s="29"/>
      <c r="D240" s="29"/>
      <c r="E240" s="29"/>
      <c r="F240" s="29"/>
      <c r="G240" s="29"/>
      <c r="H240" s="29"/>
      <c r="I240" s="29"/>
      <c r="J240" s="29"/>
    </row>
    <row r="241" customFormat="false" ht="13.5" hidden="false" customHeight="false" outlineLevel="0" collapsed="false">
      <c r="A241" s="27" t="n">
        <v>39135</v>
      </c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13.5" hidden="false" customHeight="false" outlineLevel="0" collapsed="false">
      <c r="A242" s="27" t="n">
        <v>39136</v>
      </c>
      <c r="B242" s="29"/>
      <c r="C242" s="29"/>
      <c r="D242" s="29"/>
      <c r="E242" s="29"/>
      <c r="F242" s="29"/>
      <c r="G242" s="29"/>
      <c r="H242" s="29"/>
      <c r="I242" s="29"/>
      <c r="J242" s="29"/>
    </row>
    <row r="243" customFormat="false" ht="13.5" hidden="false" customHeight="false" outlineLevel="0" collapsed="false">
      <c r="A243" s="27" t="n">
        <v>39137</v>
      </c>
      <c r="B243" s="29"/>
      <c r="C243" s="29"/>
      <c r="D243" s="29"/>
      <c r="E243" s="29"/>
      <c r="F243" s="29"/>
      <c r="G243" s="29"/>
      <c r="H243" s="29"/>
      <c r="I243" s="29"/>
      <c r="J243" s="29"/>
    </row>
    <row r="244" customFormat="false" ht="13.5" hidden="false" customHeight="false" outlineLevel="0" collapsed="false">
      <c r="A244" s="27" t="n">
        <v>39138</v>
      </c>
      <c r="B244" s="29"/>
      <c r="C244" s="29"/>
      <c r="D244" s="29"/>
      <c r="E244" s="29"/>
      <c r="F244" s="29"/>
      <c r="G244" s="29"/>
      <c r="H244" s="29"/>
      <c r="I244" s="29"/>
      <c r="J244" s="29"/>
    </row>
    <row r="245" customFormat="false" ht="13.5" hidden="false" customHeight="false" outlineLevel="0" collapsed="false">
      <c r="A245" s="27" t="n">
        <v>39139</v>
      </c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13.5" hidden="false" customHeight="false" outlineLevel="0" collapsed="false">
      <c r="A246" s="27" t="n">
        <v>39140</v>
      </c>
      <c r="B246" s="29"/>
      <c r="C246" s="29"/>
      <c r="D246" s="29"/>
      <c r="E246" s="29"/>
      <c r="F246" s="29"/>
      <c r="G246" s="29"/>
      <c r="H246" s="29"/>
      <c r="I246" s="29"/>
      <c r="J246" s="29"/>
    </row>
    <row r="247" customFormat="false" ht="13.5" hidden="false" customHeight="false" outlineLevel="0" collapsed="false">
      <c r="A247" s="27" t="n">
        <v>39141</v>
      </c>
      <c r="B247" s="29"/>
      <c r="C247" s="29"/>
      <c r="D247" s="29"/>
      <c r="E247" s="29"/>
      <c r="F247" s="29"/>
      <c r="G247" s="29"/>
      <c r="H247" s="29"/>
      <c r="I247" s="29"/>
      <c r="J247" s="29"/>
    </row>
    <row r="248" customFormat="false" ht="13.5" hidden="false" customHeight="false" outlineLevel="0" collapsed="false">
      <c r="A248" s="27" t="n">
        <v>39142</v>
      </c>
      <c r="B248" s="29"/>
      <c r="C248" s="29"/>
      <c r="D248" s="29"/>
      <c r="E248" s="29"/>
      <c r="F248" s="29"/>
      <c r="G248" s="29"/>
      <c r="H248" s="29"/>
      <c r="I248" s="29"/>
      <c r="J248" s="29"/>
    </row>
    <row r="249" customFormat="false" ht="13.5" hidden="false" customHeight="false" outlineLevel="0" collapsed="false">
      <c r="A249" s="27" t="n">
        <v>39143</v>
      </c>
      <c r="B249" s="29"/>
      <c r="C249" s="29"/>
      <c r="D249" s="29"/>
      <c r="E249" s="29"/>
      <c r="F249" s="29"/>
      <c r="G249" s="29"/>
      <c r="H249" s="29"/>
      <c r="I249" s="29"/>
      <c r="J249" s="29"/>
    </row>
    <row r="250" customFormat="false" ht="13.5" hidden="false" customHeight="false" outlineLevel="0" collapsed="false">
      <c r="A250" s="27" t="n">
        <v>39144</v>
      </c>
      <c r="B250" s="29"/>
      <c r="C250" s="29"/>
      <c r="D250" s="29"/>
      <c r="E250" s="29"/>
      <c r="F250" s="29"/>
      <c r="G250" s="29"/>
      <c r="H250" s="29"/>
      <c r="I250" s="29"/>
      <c r="J250" s="29"/>
    </row>
    <row r="251" customFormat="false" ht="13.5" hidden="false" customHeight="false" outlineLevel="0" collapsed="false">
      <c r="A251" s="27" t="n">
        <v>39145</v>
      </c>
      <c r="B251" s="29"/>
      <c r="C251" s="29"/>
      <c r="D251" s="29"/>
      <c r="E251" s="29"/>
      <c r="F251" s="29"/>
      <c r="G251" s="29"/>
      <c r="H251" s="29"/>
      <c r="I251" s="29"/>
      <c r="J251" s="29"/>
    </row>
    <row r="252" customFormat="false" ht="13.5" hidden="false" customHeight="false" outlineLevel="0" collapsed="false">
      <c r="A252" s="27" t="n">
        <v>39146</v>
      </c>
      <c r="B252" s="29"/>
      <c r="C252" s="29"/>
      <c r="D252" s="29"/>
      <c r="E252" s="29"/>
      <c r="F252" s="29"/>
      <c r="G252" s="29"/>
      <c r="H252" s="29"/>
      <c r="I252" s="29"/>
      <c r="J252" s="29"/>
    </row>
    <row r="253" customFormat="false" ht="13.5" hidden="false" customHeight="false" outlineLevel="0" collapsed="false">
      <c r="A253" s="27" t="n">
        <v>39147</v>
      </c>
      <c r="B253" s="29"/>
      <c r="C253" s="29"/>
      <c r="D253" s="29"/>
      <c r="E253" s="29"/>
      <c r="F253" s="29"/>
      <c r="G253" s="29"/>
      <c r="H253" s="29"/>
      <c r="I253" s="29"/>
      <c r="J253" s="29"/>
    </row>
    <row r="254" customFormat="false" ht="13.5" hidden="false" customHeight="false" outlineLevel="0" collapsed="false">
      <c r="A254" s="27" t="n">
        <v>39148</v>
      </c>
      <c r="B254" s="29"/>
      <c r="C254" s="29"/>
      <c r="D254" s="29"/>
      <c r="E254" s="29"/>
      <c r="F254" s="29"/>
      <c r="G254" s="29"/>
      <c r="H254" s="29"/>
      <c r="I254" s="29"/>
      <c r="J254" s="29"/>
    </row>
    <row r="255" customFormat="false" ht="13.5" hidden="false" customHeight="false" outlineLevel="0" collapsed="false">
      <c r="A255" s="27" t="n">
        <v>39149</v>
      </c>
      <c r="B255" s="29"/>
      <c r="C255" s="29"/>
      <c r="D255" s="29"/>
      <c r="E255" s="29"/>
      <c r="F255" s="29"/>
      <c r="G255" s="29"/>
      <c r="H255" s="29"/>
      <c r="I255" s="29"/>
      <c r="J255" s="29"/>
    </row>
    <row r="256" customFormat="false" ht="13.5" hidden="false" customHeight="false" outlineLevel="0" collapsed="false">
      <c r="A256" s="27" t="n">
        <v>39150</v>
      </c>
      <c r="B256" s="29"/>
      <c r="C256" s="29"/>
      <c r="D256" s="29"/>
      <c r="E256" s="29"/>
      <c r="F256" s="29"/>
      <c r="G256" s="29"/>
      <c r="H256" s="29"/>
      <c r="I256" s="29"/>
      <c r="J256" s="29"/>
    </row>
    <row r="257" customFormat="false" ht="13.5" hidden="false" customHeight="false" outlineLevel="0" collapsed="false">
      <c r="A257" s="27" t="n">
        <v>39151</v>
      </c>
      <c r="B257" s="29"/>
      <c r="C257" s="29"/>
      <c r="D257" s="29"/>
      <c r="E257" s="29"/>
      <c r="F257" s="29"/>
      <c r="G257" s="29"/>
      <c r="H257" s="29"/>
      <c r="I257" s="29"/>
      <c r="J257" s="29"/>
    </row>
    <row r="258" customFormat="false" ht="13.5" hidden="false" customHeight="false" outlineLevel="0" collapsed="false">
      <c r="A258" s="27" t="n">
        <v>39152</v>
      </c>
      <c r="B258" s="29"/>
      <c r="C258" s="29"/>
      <c r="D258" s="29"/>
      <c r="E258" s="29"/>
      <c r="F258" s="29"/>
      <c r="G258" s="29"/>
      <c r="H258" s="29"/>
      <c r="I258" s="29"/>
      <c r="J258" s="29"/>
    </row>
    <row r="259" customFormat="false" ht="13.5" hidden="false" customHeight="false" outlineLevel="0" collapsed="false">
      <c r="A259" s="27" t="n">
        <v>39153</v>
      </c>
      <c r="B259" s="29"/>
      <c r="C259" s="29"/>
      <c r="D259" s="29"/>
      <c r="E259" s="29"/>
      <c r="F259" s="29"/>
      <c r="G259" s="29"/>
      <c r="H259" s="29"/>
      <c r="I259" s="29"/>
      <c r="J259" s="29"/>
    </row>
    <row r="260" customFormat="false" ht="13.5" hidden="false" customHeight="false" outlineLevel="0" collapsed="false">
      <c r="A260" s="27" t="n">
        <v>39154</v>
      </c>
      <c r="B260" s="29"/>
      <c r="C260" s="29"/>
      <c r="D260" s="29"/>
      <c r="E260" s="29"/>
      <c r="F260" s="29"/>
      <c r="G260" s="29"/>
      <c r="H260" s="29"/>
      <c r="I260" s="29"/>
      <c r="J260" s="29"/>
    </row>
    <row r="261" customFormat="false" ht="13.5" hidden="false" customHeight="false" outlineLevel="0" collapsed="false">
      <c r="A261" s="27" t="n">
        <v>39155</v>
      </c>
      <c r="B261" s="29"/>
      <c r="C261" s="29"/>
      <c r="D261" s="29"/>
      <c r="E261" s="29"/>
      <c r="F261" s="29"/>
      <c r="G261" s="29"/>
      <c r="H261" s="29"/>
      <c r="I261" s="29"/>
      <c r="J261" s="29"/>
    </row>
    <row r="262" customFormat="false" ht="13.5" hidden="false" customHeight="false" outlineLevel="0" collapsed="false">
      <c r="A262" s="27" t="n">
        <v>39156</v>
      </c>
      <c r="B262" s="29"/>
      <c r="C262" s="29"/>
      <c r="D262" s="29"/>
      <c r="E262" s="29"/>
      <c r="F262" s="29"/>
      <c r="G262" s="29"/>
      <c r="H262" s="29"/>
      <c r="I262" s="29"/>
      <c r="J262" s="29"/>
    </row>
    <row r="263" customFormat="false" ht="13.5" hidden="false" customHeight="false" outlineLevel="0" collapsed="false">
      <c r="A263" s="27" t="n">
        <v>39157</v>
      </c>
      <c r="B263" s="29"/>
      <c r="C263" s="29"/>
      <c r="D263" s="29"/>
      <c r="E263" s="29"/>
      <c r="F263" s="29"/>
      <c r="G263" s="29"/>
      <c r="H263" s="29"/>
      <c r="I263" s="29"/>
      <c r="J263" s="29"/>
    </row>
    <row r="264" customFormat="false" ht="13.5" hidden="false" customHeight="false" outlineLevel="0" collapsed="false">
      <c r="A264" s="27" t="n">
        <v>39158</v>
      </c>
      <c r="B264" s="29"/>
      <c r="C264" s="29"/>
      <c r="D264" s="29"/>
      <c r="E264" s="29"/>
      <c r="F264" s="29"/>
      <c r="G264" s="29"/>
      <c r="H264" s="29"/>
      <c r="I264" s="29"/>
      <c r="J264" s="29"/>
    </row>
    <row r="265" customFormat="false" ht="13.5" hidden="false" customHeight="false" outlineLevel="0" collapsed="false">
      <c r="A265" s="27" t="n">
        <v>39159</v>
      </c>
      <c r="B265" s="29"/>
      <c r="C265" s="29"/>
      <c r="D265" s="29"/>
      <c r="E265" s="29"/>
      <c r="F265" s="29"/>
      <c r="G265" s="29"/>
      <c r="H265" s="29"/>
      <c r="I265" s="29"/>
      <c r="J265" s="29"/>
    </row>
    <row r="266" customFormat="false" ht="13.5" hidden="false" customHeight="false" outlineLevel="0" collapsed="false">
      <c r="A266" s="27" t="n">
        <v>39160</v>
      </c>
      <c r="B266" s="29"/>
      <c r="C266" s="29"/>
      <c r="D266" s="29"/>
      <c r="E266" s="29"/>
      <c r="F266" s="29"/>
      <c r="G266" s="29"/>
      <c r="H266" s="29"/>
      <c r="I266" s="29"/>
      <c r="J266" s="29"/>
    </row>
    <row r="267" customFormat="false" ht="13.5" hidden="false" customHeight="false" outlineLevel="0" collapsed="false">
      <c r="A267" s="27" t="n">
        <v>39161</v>
      </c>
      <c r="B267" s="29"/>
      <c r="C267" s="29"/>
      <c r="D267" s="29"/>
      <c r="E267" s="29"/>
      <c r="F267" s="29"/>
      <c r="G267" s="29"/>
      <c r="H267" s="29"/>
      <c r="I267" s="29"/>
      <c r="J267" s="29"/>
    </row>
    <row r="268" customFormat="false" ht="13.5" hidden="false" customHeight="false" outlineLevel="0" collapsed="false">
      <c r="A268" s="27" t="n">
        <v>39162</v>
      </c>
      <c r="B268" s="29"/>
      <c r="C268" s="29"/>
      <c r="D268" s="29"/>
      <c r="E268" s="29"/>
      <c r="F268" s="29"/>
      <c r="G268" s="29"/>
      <c r="H268" s="29"/>
      <c r="I268" s="29"/>
      <c r="J268" s="29"/>
    </row>
    <row r="269" customFormat="false" ht="13.5" hidden="false" customHeight="false" outlineLevel="0" collapsed="false">
      <c r="A269" s="27" t="n">
        <v>39163</v>
      </c>
      <c r="B269" s="29"/>
      <c r="C269" s="29"/>
      <c r="D269" s="29"/>
      <c r="E269" s="29"/>
      <c r="F269" s="29"/>
      <c r="G269" s="29"/>
      <c r="H269" s="29"/>
      <c r="I269" s="29"/>
      <c r="J269" s="29"/>
    </row>
    <row r="270" customFormat="false" ht="13.5" hidden="false" customHeight="false" outlineLevel="0" collapsed="false">
      <c r="A270" s="27" t="n">
        <v>39164</v>
      </c>
      <c r="B270" s="29"/>
      <c r="C270" s="29"/>
      <c r="D270" s="29"/>
      <c r="E270" s="29"/>
      <c r="F270" s="29"/>
      <c r="G270" s="29"/>
      <c r="H270" s="29"/>
      <c r="I270" s="29"/>
      <c r="J270" s="29"/>
    </row>
    <row r="271" customFormat="false" ht="13.5" hidden="false" customHeight="false" outlineLevel="0" collapsed="false">
      <c r="A271" s="27" t="n">
        <v>39165</v>
      </c>
      <c r="B271" s="29"/>
      <c r="C271" s="29"/>
      <c r="D271" s="29"/>
      <c r="E271" s="29"/>
      <c r="F271" s="29"/>
      <c r="G271" s="29"/>
      <c r="H271" s="29"/>
      <c r="I271" s="29"/>
      <c r="J271" s="29"/>
    </row>
    <row r="272" customFormat="false" ht="13.5" hidden="false" customHeight="false" outlineLevel="0" collapsed="false">
      <c r="A272" s="27" t="n">
        <v>39166</v>
      </c>
      <c r="B272" s="29"/>
      <c r="C272" s="29"/>
      <c r="D272" s="29"/>
      <c r="E272" s="29"/>
      <c r="F272" s="29"/>
      <c r="G272" s="29"/>
      <c r="H272" s="29"/>
      <c r="I272" s="29"/>
      <c r="J272" s="29"/>
    </row>
    <row r="273" customFormat="false" ht="13.5" hidden="false" customHeight="false" outlineLevel="0" collapsed="false">
      <c r="A273" s="27" t="n">
        <v>39167</v>
      </c>
      <c r="B273" s="29"/>
      <c r="C273" s="29"/>
      <c r="D273" s="29"/>
      <c r="E273" s="29"/>
      <c r="F273" s="29"/>
      <c r="G273" s="29"/>
      <c r="H273" s="29"/>
      <c r="I273" s="29"/>
      <c r="J273" s="29"/>
    </row>
    <row r="274" customFormat="false" ht="13.5" hidden="false" customHeight="false" outlineLevel="0" collapsed="false">
      <c r="A274" s="27" t="n">
        <v>39168</v>
      </c>
      <c r="B274" s="29"/>
      <c r="C274" s="29"/>
      <c r="D274" s="29"/>
      <c r="E274" s="29"/>
      <c r="F274" s="29"/>
      <c r="G274" s="29"/>
      <c r="H274" s="29"/>
      <c r="I274" s="29"/>
      <c r="J274" s="29"/>
    </row>
    <row r="275" customFormat="false" ht="13.5" hidden="false" customHeight="false" outlineLevel="0" collapsed="false">
      <c r="A275" s="27" t="n">
        <v>39169</v>
      </c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3.5" hidden="false" customHeight="false" outlineLevel="0" collapsed="false">
      <c r="A276" s="27" t="n">
        <v>39170</v>
      </c>
      <c r="B276" s="29"/>
      <c r="C276" s="29"/>
      <c r="D276" s="29"/>
      <c r="E276" s="29"/>
      <c r="F276" s="29"/>
      <c r="G276" s="29"/>
      <c r="H276" s="29"/>
      <c r="I276" s="29"/>
      <c r="J276" s="29"/>
    </row>
    <row r="277" customFormat="false" ht="13.5" hidden="false" customHeight="false" outlineLevel="0" collapsed="false">
      <c r="A277" s="27" t="n">
        <v>39171</v>
      </c>
      <c r="B277" s="29"/>
      <c r="C277" s="29"/>
      <c r="D277" s="29"/>
      <c r="E277" s="29"/>
      <c r="F277" s="29"/>
      <c r="G277" s="29"/>
      <c r="H277" s="29"/>
      <c r="I277" s="29"/>
      <c r="J277" s="29"/>
    </row>
    <row r="278" customFormat="false" ht="13.5" hidden="false" customHeight="false" outlineLevel="0" collapsed="false">
      <c r="A278" s="27" t="n">
        <v>39172</v>
      </c>
      <c r="B278" s="29"/>
      <c r="C278" s="29"/>
      <c r="D278" s="29"/>
      <c r="E278" s="29"/>
      <c r="F278" s="29"/>
      <c r="G278" s="29"/>
      <c r="H278" s="29"/>
      <c r="I278" s="29"/>
      <c r="J278" s="29"/>
    </row>
  </sheetData>
  <mergeCells count="24">
    <mergeCell ref="B1:J1"/>
    <mergeCell ref="L1:T1"/>
    <mergeCell ref="V1:AC1"/>
    <mergeCell ref="B2:F2"/>
    <mergeCell ref="G2:I2"/>
    <mergeCell ref="L2:P2"/>
    <mergeCell ref="Q2:S2"/>
    <mergeCell ref="V2:Z2"/>
    <mergeCell ref="AA2:AC2"/>
    <mergeCell ref="B3:B4"/>
    <mergeCell ref="C3:D3"/>
    <mergeCell ref="E3:F3"/>
    <mergeCell ref="G3:G4"/>
    <mergeCell ref="H3:I3"/>
    <mergeCell ref="L3:L4"/>
    <mergeCell ref="M3:N3"/>
    <mergeCell ref="O3:P3"/>
    <mergeCell ref="Q3:Q4"/>
    <mergeCell ref="R3:S3"/>
    <mergeCell ref="V3:V4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7:42:44Z</dcterms:created>
  <dc:creator>student</dc:creator>
  <dc:description/>
  <dc:language>en-US</dc:language>
  <cp:lastModifiedBy>u30420365</cp:lastModifiedBy>
  <dcterms:modified xsi:type="dcterms:W3CDTF">2007-11-09T08:44:29Z</dcterms:modified>
  <cp:revision>0</cp:revision>
  <dc:subject/>
  <dc:title/>
</cp:coreProperties>
</file>